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Année</t>
  </si>
  <si>
    <t xml:space="preserve">Population</t>
  </si>
  <si>
    <t xml:space="preserve">VA</t>
  </si>
  <si>
    <t xml:space="preserve">Taux</t>
  </si>
  <si>
    <t xml:space="preserve">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1995 - 2018</a:t>
            </a:r>
          </a:p>
        </c:rich>
      </c:tx>
      <c:layout>
        <c:manualLayout>
          <c:xMode val="edge"/>
          <c:yMode val="edge"/>
          <c:x val="0.321899736147757"/>
          <c:y val="0.065012475741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1336051811"/>
          <c:y val="0.151233712226227"/>
          <c:w val="0.976373230990645"/>
          <c:h val="0.848766287773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16!$I$1:$N$1</c:f>
              <c:numCache>
                <c:formatCode>General</c:formatCode>
                <c:ptCount val="6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18</c:v>
                </c:pt>
              </c:numCache>
            </c:numRef>
          </c:xVal>
          <c:yVal>
            <c:numRef>
              <c:f>Exercice16!$I$2:$N$2</c:f>
              <c:numCache>
                <c:formatCode>General</c:formatCode>
                <c:ptCount val="6"/>
                <c:pt idx="0">
                  <c:v>28.758</c:v>
                </c:pt>
                <c:pt idx="1">
                  <c:v>31.042</c:v>
                </c:pt>
                <c:pt idx="2">
                  <c:v>33.15</c:v>
                </c:pt>
                <c:pt idx="3">
                  <c:v>35.977</c:v>
                </c:pt>
                <c:pt idx="4">
                  <c:v>39.728</c:v>
                </c:pt>
                <c:pt idx="5">
                  <c:v>42.228</c:v>
                </c:pt>
              </c:numCache>
            </c:numRef>
          </c:yVal>
          <c:smooth val="0"/>
        </c:ser>
        <c:axId val="41656749"/>
        <c:axId val="88775907"/>
      </c:scatterChart>
      <c:valAx>
        <c:axId val="416567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75907"/>
        <c:crossesAt val="0"/>
        <c:crossBetween val="midCat"/>
      </c:valAx>
      <c:valAx>
        <c:axId val="8877590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567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1965 - 1995</a:t>
            </a:r>
          </a:p>
        </c:rich>
      </c:tx>
      <c:layout>
        <c:manualLayout>
          <c:xMode val="edge"/>
          <c:yMode val="edge"/>
          <c:x val="0.29162633107454"/>
          <c:y val="0.049883990719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20329138432"/>
          <c:y val="0.161418627775936"/>
          <c:w val="0.934051306873185"/>
          <c:h val="0.838581372224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Exercice16!$C$7:$I$7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Exercice16!$C$8:$I$8</c:f>
              <c:numCache>
                <c:formatCode>General</c:formatCode>
                <c:ptCount val="7"/>
                <c:pt idx="0">
                  <c:v>12.6</c:v>
                </c:pt>
                <c:pt idx="1">
                  <c:v>14.5</c:v>
                </c:pt>
                <c:pt idx="2">
                  <c:v>16.6</c:v>
                </c:pt>
                <c:pt idx="3">
                  <c:v>19.2</c:v>
                </c:pt>
                <c:pt idx="4">
                  <c:v>22.4</c:v>
                </c:pt>
                <c:pt idx="5">
                  <c:v>25.8</c:v>
                </c:pt>
                <c:pt idx="6">
                  <c:v>28.8</c:v>
                </c:pt>
              </c:numCache>
            </c:numRef>
          </c:yVal>
          <c:smooth val="0"/>
        </c:ser>
        <c:axId val="72917179"/>
        <c:axId val="82323773"/>
      </c:scatterChart>
      <c:valAx>
        <c:axId val="729171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3773"/>
        <c:crossesAt val="0"/>
        <c:crossBetween val="midCat"/>
      </c:valAx>
      <c:valAx>
        <c:axId val="823237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171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0520</xdr:colOff>
      <xdr:row>0</xdr:row>
      <xdr:rowOff>165600</xdr:rowOff>
    </xdr:from>
    <xdr:to>
      <xdr:col>20</xdr:col>
      <xdr:colOff>560880</xdr:colOff>
      <xdr:row>14</xdr:row>
      <xdr:rowOff>184320</xdr:rowOff>
    </xdr:to>
    <xdr:graphicFrame>
      <xdr:nvGraphicFramePr>
        <xdr:cNvPr id="0" name="Graphique 1"/>
        <xdr:cNvGraphicFramePr/>
      </xdr:nvGraphicFramePr>
      <xdr:xfrm>
        <a:off x="7646400" y="165600"/>
        <a:ext cx="3001320" cy="25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920</xdr:colOff>
      <xdr:row>10</xdr:row>
      <xdr:rowOff>76320</xdr:rowOff>
    </xdr:from>
    <xdr:to>
      <xdr:col>9</xdr:col>
      <xdr:colOff>339480</xdr:colOff>
      <xdr:row>22</xdr:row>
      <xdr:rowOff>38160</xdr:rowOff>
    </xdr:to>
    <xdr:graphicFrame>
      <xdr:nvGraphicFramePr>
        <xdr:cNvPr id="1" name="Graphique 2"/>
        <xdr:cNvGraphicFramePr/>
      </xdr:nvGraphicFramePr>
      <xdr:xfrm>
        <a:off x="825480" y="1917720"/>
        <a:ext cx="29746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E4" colorId="64" zoomScale="150" zoomScaleNormal="150" zoomScalePageLayoutView="100" workbookViewId="0">
      <selection pane="topLeft" activeCell="P5" activeCellId="0" sqref="P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13" min="2" style="1" width="4.99"/>
    <col collapsed="false" customWidth="true" hidden="false" outlineLevel="0" max="14" min="14" style="0" width="8.26"/>
  </cols>
  <sheetData>
    <row r="1" customFormat="false" ht="14.5" hidden="false" customHeight="false" outlineLevel="0" collapsed="false">
      <c r="A1" s="0" t="s">
        <v>0</v>
      </c>
      <c r="B1" s="1" t="n">
        <v>1960</v>
      </c>
      <c r="C1" s="1" t="n">
        <f aca="false">B1+5</f>
        <v>1965</v>
      </c>
      <c r="D1" s="1" t="n">
        <f aca="false">C1+5</f>
        <v>1970</v>
      </c>
      <c r="E1" s="1" t="n">
        <f aca="false">D1+5</f>
        <v>1975</v>
      </c>
      <c r="F1" s="1" t="n">
        <f aca="false">E1+5</f>
        <v>1980</v>
      </c>
      <c r="G1" s="1" t="n">
        <f aca="false">F1+5</f>
        <v>1985</v>
      </c>
      <c r="H1" s="1" t="n">
        <f aca="false">G1+5</f>
        <v>1990</v>
      </c>
      <c r="I1" s="1" t="n">
        <f aca="false">H1+5</f>
        <v>1995</v>
      </c>
      <c r="J1" s="1" t="n">
        <f aca="false">I1+5</f>
        <v>2000</v>
      </c>
      <c r="K1" s="1" t="n">
        <f aca="false">J1+5</f>
        <v>2005</v>
      </c>
      <c r="L1" s="1" t="n">
        <f aca="false">K1+5</f>
        <v>2010</v>
      </c>
      <c r="M1" s="1" t="n">
        <f aca="false">L1+5</f>
        <v>2015</v>
      </c>
      <c r="N1" s="1" t="n">
        <v>2018</v>
      </c>
    </row>
    <row r="2" customFormat="false" ht="14.5" hidden="false" customHeight="false" outlineLevel="0" collapsed="false">
      <c r="A2" s="0" t="s">
        <v>1</v>
      </c>
      <c r="B2" s="1" t="n">
        <v>11.058</v>
      </c>
      <c r="C2" s="1" t="n">
        <v>12.551</v>
      </c>
      <c r="D2" s="1" t="n">
        <v>14.465</v>
      </c>
      <c r="E2" s="1" t="n">
        <v>16.608</v>
      </c>
      <c r="F2" s="1" t="n">
        <v>19.222</v>
      </c>
      <c r="G2" s="1" t="n">
        <v>22.432</v>
      </c>
      <c r="H2" s="1" t="n">
        <v>25.759</v>
      </c>
      <c r="I2" s="1" t="n">
        <v>28.758</v>
      </c>
      <c r="J2" s="1" t="n">
        <v>31.042</v>
      </c>
      <c r="K2" s="1" t="n">
        <v>33.15</v>
      </c>
      <c r="L2" s="1" t="n">
        <v>35.977</v>
      </c>
      <c r="M2" s="1" t="n">
        <v>39.728</v>
      </c>
      <c r="N2" s="1" t="n">
        <v>42.228</v>
      </c>
    </row>
    <row r="3" customFormat="false" ht="14.5" hidden="false" customHeight="false" outlineLevel="0" collapsed="false">
      <c r="A3" s="0" t="s">
        <v>2</v>
      </c>
      <c r="C3" s="1" t="n">
        <f aca="false">C2-B2</f>
        <v>1.493</v>
      </c>
      <c r="D3" s="1" t="n">
        <f aca="false">D2-C2</f>
        <v>1.914</v>
      </c>
      <c r="E3" s="1" t="n">
        <f aca="false">E2-D2</f>
        <v>2.143</v>
      </c>
      <c r="F3" s="1" t="n">
        <f aca="false">F2-E2</f>
        <v>2.614</v>
      </c>
      <c r="G3" s="1" t="n">
        <f aca="false">G2-F2</f>
        <v>3.21</v>
      </c>
      <c r="H3" s="1" t="n">
        <f aca="false">H2-G2</f>
        <v>3.327</v>
      </c>
      <c r="I3" s="1" t="n">
        <f aca="false">I2-H2</f>
        <v>2.999</v>
      </c>
      <c r="J3" s="1" t="n">
        <f aca="false">J2-I2</f>
        <v>2.284</v>
      </c>
      <c r="K3" s="1" t="n">
        <f aca="false">K2-J2</f>
        <v>2.108</v>
      </c>
      <c r="L3" s="1" t="n">
        <f aca="false">L2-K2</f>
        <v>2.827</v>
      </c>
      <c r="M3" s="1" t="n">
        <f aca="false">M2-L2</f>
        <v>3.751</v>
      </c>
      <c r="N3" s="1" t="n">
        <f aca="false">N2-M2</f>
        <v>2.5</v>
      </c>
    </row>
    <row r="4" customFormat="false" ht="14.5" hidden="false" customHeight="false" outlineLevel="0" collapsed="false">
      <c r="A4" s="0" t="s">
        <v>3</v>
      </c>
      <c r="C4" s="2" t="n">
        <f aca="false">C3/B2</f>
        <v>0.13501537348526</v>
      </c>
      <c r="D4" s="2" t="n">
        <f aca="false">D3/C2</f>
        <v>0.152497808939527</v>
      </c>
      <c r="E4" s="2" t="n">
        <f aca="false">E3/D2</f>
        <v>0.148150708606982</v>
      </c>
      <c r="F4" s="2" t="n">
        <f aca="false">F3/E2</f>
        <v>0.157394026974952</v>
      </c>
      <c r="G4" s="2" t="n">
        <f aca="false">G3/F2</f>
        <v>0.166996150244511</v>
      </c>
      <c r="H4" s="2" t="n">
        <f aca="false">H3/G2</f>
        <v>0.148314907275321</v>
      </c>
      <c r="I4" s="2" t="n">
        <f aca="false">I3/H2</f>
        <v>0.11642532707015</v>
      </c>
      <c r="J4" s="2" t="n">
        <f aca="false">J3/I2</f>
        <v>0.0794213783990543</v>
      </c>
      <c r="K4" s="2" t="n">
        <f aca="false">K3/J2</f>
        <v>0.0679079956188389</v>
      </c>
      <c r="L4" s="2" t="n">
        <f aca="false">L3/K2</f>
        <v>0.0852790346907994</v>
      </c>
      <c r="M4" s="2" t="n">
        <f aca="false">M3/L2</f>
        <v>0.104261055674459</v>
      </c>
    </row>
    <row r="6" customFormat="false" ht="14.5" hidden="false" customHeight="false" outlineLevel="0" collapsed="false">
      <c r="A6" s="3" t="s">
        <v>0</v>
      </c>
      <c r="B6" s="4" t="n">
        <v>1960</v>
      </c>
      <c r="C6" s="4" t="n">
        <f aca="false">B6+5</f>
        <v>1965</v>
      </c>
      <c r="D6" s="4" t="n">
        <f aca="false">C6+5</f>
        <v>1970</v>
      </c>
      <c r="E6" s="4" t="n">
        <f aca="false">D6+5</f>
        <v>1975</v>
      </c>
      <c r="F6" s="4" t="n">
        <f aca="false">E6+5</f>
        <v>1980</v>
      </c>
      <c r="G6" s="4" t="n">
        <f aca="false">F6+5</f>
        <v>1985</v>
      </c>
      <c r="H6" s="4" t="n">
        <f aca="false">G6+5</f>
        <v>1990</v>
      </c>
      <c r="I6" s="4" t="n">
        <f aca="false">H6+5</f>
        <v>1995</v>
      </c>
      <c r="J6" s="4" t="n">
        <f aca="false">I6+5</f>
        <v>2000</v>
      </c>
      <c r="K6" s="4" t="n">
        <f aca="false">J6+5</f>
        <v>2005</v>
      </c>
      <c r="L6" s="4" t="n">
        <f aca="false">K6+5</f>
        <v>2010</v>
      </c>
      <c r="M6" s="4" t="n">
        <f aca="false">L6+5</f>
        <v>2015</v>
      </c>
      <c r="N6" s="1" t="n">
        <v>2018</v>
      </c>
    </row>
    <row r="7" customFormat="false" ht="14.5" hidden="false" customHeight="false" outlineLevel="0" collapsed="false">
      <c r="A7" s="3" t="s">
        <v>4</v>
      </c>
      <c r="B7" s="4" t="n">
        <v>0</v>
      </c>
      <c r="C7" s="4" t="n">
        <f aca="false">B7+5</f>
        <v>5</v>
      </c>
      <c r="D7" s="4" t="n">
        <f aca="false">C7+5</f>
        <v>10</v>
      </c>
      <c r="E7" s="4" t="n">
        <f aca="false">D7+5</f>
        <v>15</v>
      </c>
      <c r="F7" s="4" t="n">
        <f aca="false">E7+5</f>
        <v>20</v>
      </c>
      <c r="G7" s="4" t="n">
        <f aca="false">F7+5</f>
        <v>25</v>
      </c>
      <c r="H7" s="4" t="n">
        <f aca="false">G7+5</f>
        <v>30</v>
      </c>
      <c r="I7" s="4" t="n">
        <f aca="false">H7+5</f>
        <v>35</v>
      </c>
      <c r="J7" s="4" t="n">
        <f aca="false">I7+5</f>
        <v>40</v>
      </c>
      <c r="K7" s="4" t="n">
        <f aca="false">J7+5</f>
        <v>45</v>
      </c>
      <c r="L7" s="4" t="n">
        <f aca="false">K7+5</f>
        <v>50</v>
      </c>
      <c r="M7" s="4" t="n">
        <f aca="false">L7+5</f>
        <v>55</v>
      </c>
      <c r="N7" s="1" t="n">
        <v>58</v>
      </c>
    </row>
    <row r="8" customFormat="false" ht="14.5" hidden="false" customHeight="false" outlineLevel="0" collapsed="false">
      <c r="A8" s="3" t="s">
        <v>1</v>
      </c>
      <c r="B8" s="4" t="n">
        <v>11</v>
      </c>
      <c r="C8" s="4" t="n">
        <v>12.6</v>
      </c>
      <c r="D8" s="4" t="n">
        <v>14.5</v>
      </c>
      <c r="E8" s="4" t="n">
        <v>16.6</v>
      </c>
      <c r="F8" s="4" t="n">
        <v>19.2</v>
      </c>
      <c r="G8" s="4" t="n">
        <v>22.4</v>
      </c>
      <c r="H8" s="4" t="n">
        <v>25.8</v>
      </c>
      <c r="I8" s="4" t="n">
        <v>28.8</v>
      </c>
      <c r="J8" s="4" t="n">
        <v>31</v>
      </c>
      <c r="K8" s="4" t="n">
        <v>33.2</v>
      </c>
      <c r="L8" s="4" t="n">
        <v>36</v>
      </c>
      <c r="M8" s="4" t="n">
        <v>39.7</v>
      </c>
      <c r="N8" s="1" t="n">
        <v>42.2</v>
      </c>
    </row>
    <row r="9" customFormat="false" ht="14.5" hidden="false" customHeight="false" outlineLevel="0" collapsed="false">
      <c r="A9" s="0" t="s">
        <v>2</v>
      </c>
      <c r="C9" s="1" t="n">
        <f aca="false">C8-B8</f>
        <v>1.6</v>
      </c>
      <c r="D9" s="1" t="n">
        <f aca="false">D8-C8</f>
        <v>1.9</v>
      </c>
      <c r="E9" s="1" t="n">
        <f aca="false">E8-D8</f>
        <v>2.1</v>
      </c>
      <c r="F9" s="1" t="n">
        <f aca="false">F8-E8</f>
        <v>2.6</v>
      </c>
      <c r="G9" s="1" t="n">
        <f aca="false">G8-F8</f>
        <v>3.2</v>
      </c>
      <c r="H9" s="1" t="n">
        <f aca="false">H8-G8</f>
        <v>3.4</v>
      </c>
      <c r="I9" s="1" t="n">
        <f aca="false">I8-H8</f>
        <v>3</v>
      </c>
      <c r="J9" s="1" t="n">
        <f aca="false">J8-I8</f>
        <v>2.2</v>
      </c>
      <c r="K9" s="1" t="n">
        <f aca="false">K8-J8</f>
        <v>2.2</v>
      </c>
      <c r="L9" s="1" t="n">
        <f aca="false">L8-K8</f>
        <v>2.8</v>
      </c>
      <c r="M9" s="1" t="n">
        <f aca="false">M8-L8</f>
        <v>3.7</v>
      </c>
      <c r="N9" s="1" t="n">
        <f aca="false">N8-M8</f>
        <v>2.5</v>
      </c>
    </row>
    <row r="10" customFormat="false" ht="14.5" hidden="false" customHeight="false" outlineLevel="0" collapsed="false">
      <c r="A10" s="0" t="s">
        <v>3</v>
      </c>
      <c r="C10" s="2" t="n">
        <f aca="false">C9/B8</f>
        <v>0.145454545454545</v>
      </c>
      <c r="D10" s="2" t="n">
        <f aca="false">D9/C8</f>
        <v>0.150793650793651</v>
      </c>
      <c r="E10" s="2" t="n">
        <f aca="false">E9/D8</f>
        <v>0.144827586206897</v>
      </c>
      <c r="F10" s="2" t="n">
        <f aca="false">F9/E8</f>
        <v>0.156626506024096</v>
      </c>
      <c r="G10" s="2" t="n">
        <f aca="false">G9/F8</f>
        <v>0.166666666666667</v>
      </c>
      <c r="H10" s="2" t="n">
        <f aca="false">H9/G8</f>
        <v>0.151785714285714</v>
      </c>
      <c r="I10" s="2" t="n">
        <f aca="false">I9/H8</f>
        <v>0.116279069767442</v>
      </c>
      <c r="J10" s="2" t="n">
        <f aca="false">J9/I8</f>
        <v>0.0763888888888889</v>
      </c>
      <c r="K10" s="2" t="n">
        <f aca="false">K9/J8</f>
        <v>0.070967741935484</v>
      </c>
      <c r="L10" s="2" t="n">
        <f aca="false">L9/K8</f>
        <v>0.0843373493975903</v>
      </c>
      <c r="M10" s="2" t="n">
        <f aca="false">M9/L8</f>
        <v>0.10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22:23Z</dcterms:created>
  <dc:creator>Adèle Coelho</dc:creator>
  <dc:description/>
  <dc:language>en-US</dc:language>
  <cp:lastModifiedBy>Adèle Coelho</cp:lastModifiedBy>
  <dcterms:modified xsi:type="dcterms:W3CDTF">2020-06-09T14:22:58Z</dcterms:modified>
  <cp:revision>0</cp:revision>
  <dc:subject/>
  <dc:title/>
</cp:coreProperties>
</file>