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u(n)</t>
  </si>
  <si>
    <t xml:space="preserve">v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dèles de Malthus et de Verhulst</a:t>
            </a:r>
          </a:p>
        </c:rich>
      </c:tx>
      <c:layout>
        <c:manualLayout>
          <c:xMode val="edge"/>
          <c:yMode val="edge"/>
          <c:x val="0.219172846112683"/>
          <c:y val="0.030239833159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1745279413"/>
          <c:y val="0.0939425537965684"/>
          <c:w val="0.859490864612797"/>
          <c:h val="0.906057446203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Exercice12!$B$1</c:f>
              <c:strCache>
                <c:ptCount val="1"/>
                <c:pt idx="0">
                  <c:v>u(n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12!$A$2:$A$202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ercice12!$B$2:$B$202</c:f>
              <c:numCache>
                <c:formatCode>General</c:formatCode>
                <c:ptCount val="201"/>
                <c:pt idx="0">
                  <c:v>10</c:v>
                </c:pt>
                <c:pt idx="1">
                  <c:v>10.4</c:v>
                </c:pt>
                <c:pt idx="2">
                  <c:v>10.816</c:v>
                </c:pt>
                <c:pt idx="3">
                  <c:v>11.24864</c:v>
                </c:pt>
                <c:pt idx="4">
                  <c:v>11.6985856</c:v>
                </c:pt>
                <c:pt idx="5">
                  <c:v>12.166529024</c:v>
                </c:pt>
                <c:pt idx="6">
                  <c:v>12.65319018496</c:v>
                </c:pt>
                <c:pt idx="7">
                  <c:v>13.1593177923584</c:v>
                </c:pt>
                <c:pt idx="8">
                  <c:v>13.6856905040527</c:v>
                </c:pt>
                <c:pt idx="9">
                  <c:v>14.2331181242149</c:v>
                </c:pt>
                <c:pt idx="10">
                  <c:v>14.8024428491835</c:v>
                </c:pt>
                <c:pt idx="11">
                  <c:v>15.3945405631508</c:v>
                </c:pt>
                <c:pt idx="12">
                  <c:v>16.0103221856768</c:v>
                </c:pt>
                <c:pt idx="13">
                  <c:v>16.6507350731039</c:v>
                </c:pt>
                <c:pt idx="14">
                  <c:v>17.316764476028</c:v>
                </c:pt>
                <c:pt idx="15">
                  <c:v>18.0094350550692</c:v>
                </c:pt>
                <c:pt idx="16">
                  <c:v>18.7298124572719</c:v>
                </c:pt>
                <c:pt idx="17">
                  <c:v>19.4790049555628</c:v>
                </c:pt>
                <c:pt idx="18">
                  <c:v>20.2581651537853</c:v>
                </c:pt>
                <c:pt idx="19">
                  <c:v>21.0684917599367</c:v>
                </c:pt>
                <c:pt idx="20">
                  <c:v>21.9112314303342</c:v>
                </c:pt>
                <c:pt idx="21">
                  <c:v>22.7876806875476</c:v>
                </c:pt>
                <c:pt idx="22">
                  <c:v>23.6991879150495</c:v>
                </c:pt>
                <c:pt idx="23">
                  <c:v>24.6471554316515</c:v>
                </c:pt>
                <c:pt idx="24">
                  <c:v>25.6330416489175</c:v>
                </c:pt>
                <c:pt idx="25">
                  <c:v>26.6583633148742</c:v>
                </c:pt>
                <c:pt idx="26">
                  <c:v>27.7246978474692</c:v>
                </c:pt>
                <c:pt idx="27">
                  <c:v>28.833685761368</c:v>
                </c:pt>
                <c:pt idx="28">
                  <c:v>29.9870331918227</c:v>
                </c:pt>
                <c:pt idx="29">
                  <c:v>31.1865145194956</c:v>
                </c:pt>
                <c:pt idx="30">
                  <c:v>32.4339751002754</c:v>
                </c:pt>
                <c:pt idx="31">
                  <c:v>33.7313341042865</c:v>
                </c:pt>
                <c:pt idx="32">
                  <c:v>35.0805874684579</c:v>
                </c:pt>
                <c:pt idx="33">
                  <c:v>36.4838109671962</c:v>
                </c:pt>
                <c:pt idx="34">
                  <c:v>37.9431634058841</c:v>
                </c:pt>
                <c:pt idx="35">
                  <c:v>39.4608899421194</c:v>
                </c:pt>
                <c:pt idx="36">
                  <c:v>41.0393255398042</c:v>
                </c:pt>
                <c:pt idx="37">
                  <c:v>42.6808985613964</c:v>
                </c:pt>
                <c:pt idx="38">
                  <c:v>44.3881345038523</c:v>
                </c:pt>
                <c:pt idx="39">
                  <c:v>46.1636598840064</c:v>
                </c:pt>
                <c:pt idx="40">
                  <c:v>48.0102062793666</c:v>
                </c:pt>
                <c:pt idx="41">
                  <c:v>49.9306145305413</c:v>
                </c:pt>
                <c:pt idx="42">
                  <c:v>51.9278391117629</c:v>
                </c:pt>
                <c:pt idx="43">
                  <c:v>54.0049526762334</c:v>
                </c:pt>
                <c:pt idx="44">
                  <c:v>56.1651507832828</c:v>
                </c:pt>
                <c:pt idx="45">
                  <c:v>58.4117568146141</c:v>
                </c:pt>
                <c:pt idx="46">
                  <c:v>60.7482270871987</c:v>
                </c:pt>
                <c:pt idx="47">
                  <c:v>63.1781561706866</c:v>
                </c:pt>
                <c:pt idx="48">
                  <c:v>65.7052824175141</c:v>
                </c:pt>
                <c:pt idx="49">
                  <c:v>68.3334937142146</c:v>
                </c:pt>
                <c:pt idx="50">
                  <c:v>71.0668334627832</c:v>
                </c:pt>
                <c:pt idx="51">
                  <c:v>73.9095068012946</c:v>
                </c:pt>
                <c:pt idx="52">
                  <c:v>76.8658870733463</c:v>
                </c:pt>
                <c:pt idx="53">
                  <c:v>79.9405225562802</c:v>
                </c:pt>
                <c:pt idx="54">
                  <c:v>83.1381434585314</c:v>
                </c:pt>
                <c:pt idx="55">
                  <c:v>86.4636691968727</c:v>
                </c:pt>
                <c:pt idx="56">
                  <c:v>89.9222159647476</c:v>
                </c:pt>
                <c:pt idx="57">
                  <c:v>93.5191046033375</c:v>
                </c:pt>
                <c:pt idx="58">
                  <c:v>97.259868787471</c:v>
                </c:pt>
                <c:pt idx="59">
                  <c:v>101.15026353897</c:v>
                </c:pt>
                <c:pt idx="60">
                  <c:v>105.196274080529</c:v>
                </c:pt>
                <c:pt idx="61">
                  <c:v>109.40412504375</c:v>
                </c:pt>
                <c:pt idx="62">
                  <c:v>113.7802900455</c:v>
                </c:pt>
                <c:pt idx="63">
                  <c:v>118.33150164732</c:v>
                </c:pt>
                <c:pt idx="64">
                  <c:v>123.064761713213</c:v>
                </c:pt>
                <c:pt idx="65">
                  <c:v>127.987352181741</c:v>
                </c:pt>
                <c:pt idx="66">
                  <c:v>133.106846269011</c:v>
                </c:pt>
                <c:pt idx="67">
                  <c:v>138.431120119771</c:v>
                </c:pt>
                <c:pt idx="68">
                  <c:v>143.968364924562</c:v>
                </c:pt>
                <c:pt idx="69">
                  <c:v>149.727099521545</c:v>
                </c:pt>
                <c:pt idx="70">
                  <c:v>155.716183502406</c:v>
                </c:pt>
                <c:pt idx="71">
                  <c:v>161.944830842503</c:v>
                </c:pt>
                <c:pt idx="72">
                  <c:v>168.422624076203</c:v>
                </c:pt>
                <c:pt idx="73">
                  <c:v>175.159529039251</c:v>
                </c:pt>
                <c:pt idx="74">
                  <c:v>182.165910200821</c:v>
                </c:pt>
                <c:pt idx="75">
                  <c:v>189.452546608854</c:v>
                </c:pt>
                <c:pt idx="76">
                  <c:v>197.030648473208</c:v>
                </c:pt>
                <c:pt idx="77">
                  <c:v>204.911874412136</c:v>
                </c:pt>
                <c:pt idx="78">
                  <c:v>213.108349388622</c:v>
                </c:pt>
                <c:pt idx="79">
                  <c:v>221.632683364166</c:v>
                </c:pt>
                <c:pt idx="80">
                  <c:v>230.497990698733</c:v>
                </c:pt>
                <c:pt idx="81">
                  <c:v>239.717910326682</c:v>
                </c:pt>
                <c:pt idx="82">
                  <c:v>249.30662673975</c:v>
                </c:pt>
                <c:pt idx="83">
                  <c:v>259.27889180934</c:v>
                </c:pt>
                <c:pt idx="84">
                  <c:v>269.650047481713</c:v>
                </c:pt>
                <c:pt idx="85">
                  <c:v>280.436049380982</c:v>
                </c:pt>
                <c:pt idx="86">
                  <c:v>291.653491356221</c:v>
                </c:pt>
                <c:pt idx="87">
                  <c:v>303.31963101047</c:v>
                </c:pt>
                <c:pt idx="88">
                  <c:v>315.452416250889</c:v>
                </c:pt>
                <c:pt idx="89">
                  <c:v>328.070512900924</c:v>
                </c:pt>
                <c:pt idx="90">
                  <c:v>341.193333416961</c:v>
                </c:pt>
                <c:pt idx="91">
                  <c:v>354.84106675364</c:v>
                </c:pt>
                <c:pt idx="92">
                  <c:v>369.034709423786</c:v>
                </c:pt>
                <c:pt idx="93">
                  <c:v>383.796097800737</c:v>
                </c:pt>
                <c:pt idx="94">
                  <c:v>399.147941712766</c:v>
                </c:pt>
                <c:pt idx="95">
                  <c:v>415.113859381277</c:v>
                </c:pt>
                <c:pt idx="96">
                  <c:v>431.718413756528</c:v>
                </c:pt>
                <c:pt idx="97">
                  <c:v>448.987150306789</c:v>
                </c:pt>
                <c:pt idx="98">
                  <c:v>466.946636319061</c:v>
                </c:pt>
                <c:pt idx="99">
                  <c:v>485.624501771823</c:v>
                </c:pt>
                <c:pt idx="100">
                  <c:v>505.049481842696</c:v>
                </c:pt>
                <c:pt idx="101">
                  <c:v>525.251461116404</c:v>
                </c:pt>
                <c:pt idx="102">
                  <c:v>546.261519561061</c:v>
                </c:pt>
                <c:pt idx="103">
                  <c:v>568.111980343503</c:v>
                </c:pt>
                <c:pt idx="104">
                  <c:v>590.836459557243</c:v>
                </c:pt>
                <c:pt idx="105">
                  <c:v>614.469917939533</c:v>
                </c:pt>
                <c:pt idx="106">
                  <c:v>639.048714657114</c:v>
                </c:pt>
                <c:pt idx="107">
                  <c:v>664.610663243399</c:v>
                </c:pt>
                <c:pt idx="108">
                  <c:v>691.195089773135</c:v>
                </c:pt>
                <c:pt idx="109">
                  <c:v>718.84289336406</c:v>
                </c:pt>
                <c:pt idx="110">
                  <c:v>747.596609098622</c:v>
                </c:pt>
                <c:pt idx="111">
                  <c:v>777.500473462567</c:v>
                </c:pt>
                <c:pt idx="112">
                  <c:v>808.60049240107</c:v>
                </c:pt>
                <c:pt idx="113">
                  <c:v>840.944512097113</c:v>
                </c:pt>
                <c:pt idx="114">
                  <c:v>874.582292580997</c:v>
                </c:pt>
                <c:pt idx="115">
                  <c:v>909.565584284237</c:v>
                </c:pt>
                <c:pt idx="116">
                  <c:v>945.948207655607</c:v>
                </c:pt>
                <c:pt idx="117">
                  <c:v>983.786135961831</c:v>
                </c:pt>
                <c:pt idx="118">
                  <c:v>1023.1375814003</c:v>
                </c:pt>
                <c:pt idx="119">
                  <c:v>1064.06308465632</c:v>
                </c:pt>
                <c:pt idx="120">
                  <c:v>1106.62560804257</c:v>
                </c:pt>
                <c:pt idx="121">
                  <c:v>1150.89063236427</c:v>
                </c:pt>
                <c:pt idx="122">
                  <c:v>1196.92625765884</c:v>
                </c:pt>
                <c:pt idx="123">
                  <c:v>1244.8033079652</c:v>
                </c:pt>
                <c:pt idx="124">
                  <c:v>1294.5954402838</c:v>
                </c:pt>
                <c:pt idx="125">
                  <c:v>1346.37925789516</c:v>
                </c:pt>
                <c:pt idx="126">
                  <c:v>1400.23442821096</c:v>
                </c:pt>
                <c:pt idx="127">
                  <c:v>1456.2438053394</c:v>
                </c:pt>
                <c:pt idx="128">
                  <c:v>1514.49355755298</c:v>
                </c:pt>
                <c:pt idx="129">
                  <c:v>1575.0732998551</c:v>
                </c:pt>
                <c:pt idx="130">
                  <c:v>1638.0762318493</c:v>
                </c:pt>
                <c:pt idx="131">
                  <c:v>1703.59928112327</c:v>
                </c:pt>
                <c:pt idx="132">
                  <c:v>1771.7432523682</c:v>
                </c:pt>
                <c:pt idx="133">
                  <c:v>1842.61298246293</c:v>
                </c:pt>
                <c:pt idx="134">
                  <c:v>1916.31750176145</c:v>
                </c:pt>
                <c:pt idx="135">
                  <c:v>1992.97020183191</c:v>
                </c:pt>
                <c:pt idx="136">
                  <c:v>2072.68900990518</c:v>
                </c:pt>
                <c:pt idx="137">
                  <c:v>2155.59657030139</c:v>
                </c:pt>
                <c:pt idx="138">
                  <c:v>2241.82043311345</c:v>
                </c:pt>
                <c:pt idx="139">
                  <c:v>2331.49325043799</c:v>
                </c:pt>
                <c:pt idx="140">
                  <c:v>2424.7529804555</c:v>
                </c:pt>
                <c:pt idx="141">
                  <c:v>2521.74309967373</c:v>
                </c:pt>
                <c:pt idx="142">
                  <c:v>2622.61282366067</c:v>
                </c:pt>
                <c:pt idx="143">
                  <c:v>2727.5173366071</c:v>
                </c:pt>
                <c:pt idx="144">
                  <c:v>2836.61803007139</c:v>
                </c:pt>
                <c:pt idx="145">
                  <c:v>2950.08275127424</c:v>
                </c:pt>
                <c:pt idx="146">
                  <c:v>3068.08606132521</c:v>
                </c:pt>
                <c:pt idx="147">
                  <c:v>3190.80950377822</c:v>
                </c:pt>
                <c:pt idx="148">
                  <c:v>3318.44188392935</c:v>
                </c:pt>
                <c:pt idx="149">
                  <c:v>3451.17955928652</c:v>
                </c:pt>
                <c:pt idx="150">
                  <c:v>3589.22674165798</c:v>
                </c:pt>
                <c:pt idx="151">
                  <c:v>3732.7958113243</c:v>
                </c:pt>
                <c:pt idx="152">
                  <c:v>3882.10764377727</c:v>
                </c:pt>
                <c:pt idx="153">
                  <c:v>4037.39194952837</c:v>
                </c:pt>
                <c:pt idx="154">
                  <c:v>4198.8876275095</c:v>
                </c:pt>
                <c:pt idx="155">
                  <c:v>4366.84313260988</c:v>
                </c:pt>
                <c:pt idx="156">
                  <c:v>4541.51685791428</c:v>
                </c:pt>
                <c:pt idx="157">
                  <c:v>4723.17753223085</c:v>
                </c:pt>
                <c:pt idx="158">
                  <c:v>4912.10463352008</c:v>
                </c:pt>
                <c:pt idx="159">
                  <c:v>5108.58881886088</c:v>
                </c:pt>
                <c:pt idx="160">
                  <c:v>5312.93237161532</c:v>
                </c:pt>
                <c:pt idx="161">
                  <c:v>5525.44966647993</c:v>
                </c:pt>
                <c:pt idx="162">
                  <c:v>5746.46765313913</c:v>
                </c:pt>
                <c:pt idx="163">
                  <c:v>5976.3263592647</c:v>
                </c:pt>
                <c:pt idx="164">
                  <c:v>6215.37941363528</c:v>
                </c:pt>
                <c:pt idx="165">
                  <c:v>6463.9945901807</c:v>
                </c:pt>
                <c:pt idx="166">
                  <c:v>6722.55437378792</c:v>
                </c:pt>
                <c:pt idx="167">
                  <c:v>6991.45654873944</c:v>
                </c:pt>
                <c:pt idx="168">
                  <c:v>7271.11481068902</c:v>
                </c:pt>
                <c:pt idx="169">
                  <c:v>7561.95940311658</c:v>
                </c:pt>
                <c:pt idx="170">
                  <c:v>7864.43777924124</c:v>
                </c:pt>
                <c:pt idx="171">
                  <c:v>8179.01529041089</c:v>
                </c:pt>
                <c:pt idx="172">
                  <c:v>8506.17590202733</c:v>
                </c:pt>
                <c:pt idx="173">
                  <c:v>8846.42293810842</c:v>
                </c:pt>
                <c:pt idx="174">
                  <c:v>9200.27985563276</c:v>
                </c:pt>
                <c:pt idx="175">
                  <c:v>9568.29104985807</c:v>
                </c:pt>
                <c:pt idx="176">
                  <c:v>9951.0226918524</c:v>
                </c:pt>
                <c:pt idx="177">
                  <c:v>10349.0635995265</c:v>
                </c:pt>
                <c:pt idx="178">
                  <c:v>10763.0261435076</c:v>
                </c:pt>
                <c:pt idx="179">
                  <c:v>11193.5471892479</c:v>
                </c:pt>
                <c:pt idx="180">
                  <c:v>11641.2890768178</c:v>
                </c:pt>
                <c:pt idx="181">
                  <c:v>12106.9406398905</c:v>
                </c:pt>
                <c:pt idx="182">
                  <c:v>12591.2182654861</c:v>
                </c:pt>
                <c:pt idx="183">
                  <c:v>13094.8669961055</c:v>
                </c:pt>
                <c:pt idx="184">
                  <c:v>13618.6616759498</c:v>
                </c:pt>
                <c:pt idx="185">
                  <c:v>14163.4081429878</c:v>
                </c:pt>
                <c:pt idx="186">
                  <c:v>14729.9444687073</c:v>
                </c:pt>
                <c:pt idx="187">
                  <c:v>15319.1422474556</c:v>
                </c:pt>
                <c:pt idx="188">
                  <c:v>15931.9079373538</c:v>
                </c:pt>
                <c:pt idx="189">
                  <c:v>16569.1842548479</c:v>
                </c:pt>
                <c:pt idx="190">
                  <c:v>17231.9516250419</c:v>
                </c:pt>
                <c:pt idx="191">
                  <c:v>17921.2296900435</c:v>
                </c:pt>
                <c:pt idx="192">
                  <c:v>18638.0788776453</c:v>
                </c:pt>
                <c:pt idx="193">
                  <c:v>19383.6020327511</c:v>
                </c:pt>
                <c:pt idx="194">
                  <c:v>20158.9461140611</c:v>
                </c:pt>
                <c:pt idx="195">
                  <c:v>20965.3039586236</c:v>
                </c:pt>
                <c:pt idx="196">
                  <c:v>21803.9161169685</c:v>
                </c:pt>
                <c:pt idx="197">
                  <c:v>22676.0727616473</c:v>
                </c:pt>
                <c:pt idx="198">
                  <c:v>23583.1156721131</c:v>
                </c:pt>
                <c:pt idx="199">
                  <c:v>24526.4402989977</c:v>
                </c:pt>
                <c:pt idx="200">
                  <c:v>25507.4979109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ercice12!$C$1</c:f>
              <c:strCache>
                <c:ptCount val="1"/>
                <c:pt idx="0">
                  <c:v>v(n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12!$A$2:$A$202</c:f>
              <c:numCache>
                <c:formatCode>General</c:formatCod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Exercice12!$C$2:$C$202</c:f>
              <c:numCache>
                <c:formatCode>General</c:formatCode>
                <c:ptCount val="201"/>
                <c:pt idx="0">
                  <c:v>10</c:v>
                </c:pt>
                <c:pt idx="1">
                  <c:v>10.392</c:v>
                </c:pt>
                <c:pt idx="2">
                  <c:v>10.79904050688</c:v>
                </c:pt>
                <c:pt idx="3">
                  <c:v>11.2216725850857</c:v>
                </c:pt>
                <c:pt idx="4">
                  <c:v>11.6604654136405</c:v>
                </c:pt>
                <c:pt idx="5">
                  <c:v>12.1160067138931</c:v>
                </c:pt>
                <c:pt idx="6">
                  <c:v>12.5889031729536</c:v>
                </c:pt>
                <c:pt idx="7">
                  <c:v>13.0797808612239</c:v>
                </c:pt>
                <c:pt idx="8">
                  <c:v>13.5892856422826</c:v>
                </c:pt>
                <c:pt idx="9">
                  <c:v>14.1180835732325</c:v>
                </c:pt>
                <c:pt idx="10">
                  <c:v>14.6668612934594</c:v>
                </c:pt>
                <c:pt idx="11">
                  <c:v>15.2363263995816</c:v>
                </c:pt>
                <c:pt idx="12">
                  <c:v>15.8272078041925</c:v>
                </c:pt>
                <c:pt idx="13">
                  <c:v>16.44025607581</c:v>
                </c:pt>
                <c:pt idx="14">
                  <c:v>17.0762437572554</c:v>
                </c:pt>
                <c:pt idx="15">
                  <c:v>17.735965659477</c:v>
                </c:pt>
                <c:pt idx="16">
                  <c:v>18.4202391276262</c:v>
                </c:pt>
                <c:pt idx="17">
                  <c:v>19.1299042759697</c:v>
                </c:pt>
                <c:pt idx="18">
                  <c:v>19.8658241879999</c:v>
                </c:pt>
                <c:pt idx="19">
                  <c:v>20.6288850778664</c:v>
                </c:pt>
                <c:pt idx="20">
                  <c:v>21.4199964090166</c:v>
                </c:pt>
                <c:pt idx="21">
                  <c:v>22.2400909656843</c:v>
                </c:pt>
                <c:pt idx="22">
                  <c:v>23.0901248726187</c:v>
                </c:pt>
                <c:pt idx="23">
                  <c:v>23.9710775581928</c:v>
                </c:pt>
                <c:pt idx="24">
                  <c:v>24.8839516557764</c:v>
                </c:pt>
                <c:pt idx="25">
                  <c:v>25.8297728380069</c:v>
                </c:pt>
                <c:pt idx="26">
                  <c:v>26.8095895783382</c:v>
                </c:pt>
                <c:pt idx="27">
                  <c:v>27.824472834003</c:v>
                </c:pt>
                <c:pt idx="28">
                  <c:v>28.8755156442839</c:v>
                </c:pt>
                <c:pt idx="29">
                  <c:v>29.9638326377574</c:v>
                </c:pt>
                <c:pt idx="30">
                  <c:v>31.0905594419602</c:v>
                </c:pt>
                <c:pt idx="31">
                  <c:v>32.2568519887255</c:v>
                </c:pt>
                <c:pt idx="32">
                  <c:v>33.4638857082567</c:v>
                </c:pt>
                <c:pt idx="33">
                  <c:v>34.7128546048513</c:v>
                </c:pt>
                <c:pt idx="34">
                  <c:v>36.00497020706</c:v>
                </c:pt>
                <c:pt idx="35">
                  <c:v>37.3414603849735</c:v>
                </c:pt>
                <c:pt idx="36">
                  <c:v>38.7235680272778</c:v>
                </c:pt>
                <c:pt idx="37">
                  <c:v>40.1525495707079</c:v>
                </c:pt>
                <c:pt idx="38">
                  <c:v>41.6296733745739</c:v>
                </c:pt>
                <c:pt idx="39">
                  <c:v>43.156217933135</c:v>
                </c:pt>
                <c:pt idx="40">
                  <c:v>44.733469918757</c:v>
                </c:pt>
                <c:pt idx="41">
                  <c:v>46.3627220490295</c:v>
                </c:pt>
                <c:pt idx="42">
                  <c:v>48.045270771327</c:v>
                </c:pt>
                <c:pt idx="43">
                  <c:v>49.7824137587009</c:v>
                </c:pt>
                <c:pt idx="44">
                  <c:v>51.5754472114775</c:v>
                </c:pt>
                <c:pt idx="45">
                  <c:v>53.4256629595315</c:v>
                </c:pt>
                <c:pt idx="46">
                  <c:v>55.3343453608995</c:v>
                </c:pt>
                <c:pt idx="47">
                  <c:v>57.302767993214</c:v>
                </c:pt>
                <c:pt idx="48">
                  <c:v>59.3321901353678</c:v>
                </c:pt>
                <c:pt idx="49">
                  <c:v>61.4238530378818</c:v>
                </c:pt>
                <c:pt idx="50">
                  <c:v>63.5789759816355</c:v>
                </c:pt>
                <c:pt idx="51">
                  <c:v>65.798752125951</c:v>
                </c:pt>
                <c:pt idx="52">
                  <c:v>68.0843441484825</c:v>
                </c:pt>
                <c:pt idx="53">
                  <c:v>70.4368796809715</c:v>
                </c:pt>
                <c:pt idx="54">
                  <c:v>72.857446546675</c:v>
                </c:pt>
                <c:pt idx="55">
                  <c:v>75.3470878071579</c:v>
                </c:pt>
                <c:pt idx="56">
                  <c:v>77.9067966281626</c:v>
                </c:pt>
                <c:pt idx="57">
                  <c:v>80.5375109764202</c:v>
                </c:pt>
                <c:pt idx="58">
                  <c:v>83.2401081615348</c:v>
                </c:pt>
                <c:pt idx="59">
                  <c:v>86.0153992394567</c:v>
                </c:pt>
                <c:pt idx="60">
                  <c:v>88.8641232965291</c:v>
                </c:pt>
                <c:pt idx="61">
                  <c:v>91.7869416356494</c:v>
                </c:pt>
                <c:pt idx="62">
                  <c:v>94.7844318886893</c:v>
                </c:pt>
                <c:pt idx="63">
                  <c:v>97.8570820819599</c:v>
                </c:pt>
                <c:pt idx="64">
                  <c:v>101.005284684151</c:v>
                </c:pt>
                <c:pt idx="65">
                  <c:v>104.229330668787</c:v>
                </c:pt>
                <c:pt idx="66">
                  <c:v>107.529403625805</c:v>
                </c:pt>
                <c:pt idx="67">
                  <c:v>110.905573959308</c:v>
                </c:pt>
                <c:pt idx="68">
                  <c:v>114.35779321086</c:v>
                </c:pt>
                <c:pt idx="69">
                  <c:v>117.88588854985</c:v>
                </c:pt>
                <c:pt idx="70">
                  <c:v>121.489557474309</c:v>
                </c:pt>
                <c:pt idx="71">
                  <c:v>125.168362767257</c:v>
                </c:pt>
                <c:pt idx="72">
                  <c:v>128.921727754921</c:v>
                </c:pt>
                <c:pt idx="73">
                  <c:v>132.748931914132</c:v>
                </c:pt>
                <c:pt idx="74">
                  <c:v>136.64910687675</c:v>
                </c:pt>
                <c:pt idx="75">
                  <c:v>140.621232879003</c:v>
                </c:pt>
                <c:pt idx="76">
                  <c:v>144.66413570325</c:v>
                </c:pt>
                <c:pt idx="77">
                  <c:v>148.776484158679</c:v>
                </c:pt>
                <c:pt idx="78">
                  <c:v>152.956788145937</c:v>
                </c:pt>
                <c:pt idx="79">
                  <c:v>157.20339734858</c:v>
                </c:pt>
                <c:pt idx="80">
                  <c:v>161.514500591489</c:v>
                </c:pt>
                <c:pt idx="81">
                  <c:v>165.888125903043</c:v>
                </c:pt>
                <c:pt idx="82">
                  <c:v>170.322141313915</c:v>
                </c:pt>
                <c:pt idx="83">
                  <c:v>174.814256420731</c:v>
                </c:pt>
                <c:pt idx="84">
                  <c:v>179.362024737725</c:v>
                </c:pt>
                <c:pt idx="85">
                  <c:v>183.962846853793</c:v>
                </c:pt>
                <c:pt idx="86">
                  <c:v>188.613974406141</c:v>
                </c:pt>
                <c:pt idx="87">
                  <c:v>193.312514875084</c:v>
                </c:pt>
                <c:pt idx="88">
                  <c:v>198.055437197501</c:v>
                </c:pt>
                <c:pt idx="89">
                  <c:v>202.839578189121</c:v>
                </c:pt>
                <c:pt idx="90">
                  <c:v>207.661649758291</c:v>
                </c:pt>
                <c:pt idx="91">
                  <c:v>212.518246886196</c:v>
                </c:pt>
                <c:pt idx="92">
                  <c:v>217.405856340877</c:v>
                </c:pt>
                <c:pt idx="93">
                  <c:v>222.320866084807</c:v>
                </c:pt>
                <c:pt idx="94">
                  <c:v>227.259575328464</c:v>
                </c:pt>
                <c:pt idx="95">
                  <c:v>232.218205175324</c:v>
                </c:pt>
                <c:pt idx="96">
                  <c:v>237.192909797149</c:v>
                </c:pt>
                <c:pt idx="97">
                  <c:v>242.179788072392</c:v>
                </c:pt>
                <c:pt idx="98">
                  <c:v>247.174895615225</c:v>
                </c:pt>
                <c:pt idx="99">
                  <c:v>252.174257118042</c:v>
                </c:pt>
                <c:pt idx="100">
                  <c:v>257.173878926521</c:v>
                </c:pt>
                <c:pt idx="101">
                  <c:v>262.169761763413</c:v>
                </c:pt>
                <c:pt idx="102">
                  <c:v>267.157913515302</c:v>
                </c:pt>
                <c:pt idx="103">
                  <c:v>272.134361995607</c:v>
                </c:pt>
                <c:pt idx="104">
                  <c:v>277.09516759713</c:v>
                </c:pt>
                <c:pt idx="105">
                  <c:v>282.036435748561</c:v>
                </c:pt>
                <c:pt idx="106">
                  <c:v>286.954329091323</c:v>
                </c:pt>
                <c:pt idx="107">
                  <c:v>291.845079296236</c:v>
                </c:pt>
                <c:pt idx="108">
                  <c:v>296.704998443332</c:v>
                </c:pt>
                <c:pt idx="109">
                  <c:v>301.530489892964</c:v>
                </c:pt>
                <c:pt idx="110">
                  <c:v>306.318058581875</c:v>
                </c:pt>
                <c:pt idx="111">
                  <c:v>311.064320684081</c:v>
                </c:pt>
                <c:pt idx="112">
                  <c:v>315.766012583232</c:v>
                </c:pt>
                <c:pt idx="113">
                  <c:v>320.419999110344</c:v>
                </c:pt>
                <c:pt idx="114">
                  <c:v>325.023281008368</c:v>
                </c:pt>
                <c:pt idx="115">
                  <c:v>329.573001592908</c:v>
                </c:pt>
                <c:pt idx="116">
                  <c:v>334.066452586307</c:v>
                </c:pt>
                <c:pt idx="117">
                  <c:v>338.501079110271</c:v>
                </c:pt>
                <c:pt idx="118">
                  <c:v>342.874483829977</c:v>
                </c:pt>
                <c:pt idx="119">
                  <c:v>347.184430250242</c:v>
                </c:pt>
                <c:pt idx="120">
                  <c:v>351.428845171597</c:v>
                </c:pt>
                <c:pt idx="121">
                  <c:v>355.605820320969</c:v>
                </c:pt>
                <c:pt idx="122">
                  <c:v>359.713613178116</c:v>
                </c:pt>
                <c:pt idx="123">
                  <c:v>363.750647024788</c:v>
                </c:pt>
                <c:pt idx="124">
                  <c:v>367.715510248904</c:v>
                </c:pt>
                <c:pt idx="125">
                  <c:v>371.606954940651</c:v>
                </c:pt>
                <c:pt idx="126">
                  <c:v>375.423894821456</c:v>
                </c:pt>
                <c:pt idx="127">
                  <c:v>379.165402550081</c:v>
                </c:pt>
                <c:pt idx="128">
                  <c:v>382.830706452807</c:v>
                </c:pt>
                <c:pt idx="129">
                  <c:v>386.419186726667</c:v>
                </c:pt>
                <c:pt idx="130">
                  <c:v>389.930371166094</c:v>
                </c:pt>
                <c:pt idx="131">
                  <c:v>393.36393046412</c:v>
                </c:pt>
                <c:pt idx="132">
                  <c:v>396.71967313947</c:v>
                </c:pt>
                <c:pt idx="133">
                  <c:v>399.997540140578</c:v>
                </c:pt>
                <c:pt idx="134">
                  <c:v>403.19759917672</c:v>
                </c:pt>
                <c:pt idx="135">
                  <c:v>406.320038825239</c:v>
                </c:pt>
                <c:pt idx="136">
                  <c:v>409.365162462173</c:v>
                </c:pt>
                <c:pt idx="137">
                  <c:v>412.333382061645</c:v>
                </c:pt>
                <c:pt idx="138">
                  <c:v>415.22521190712</c:v>
                </c:pt>
                <c:pt idx="139">
                  <c:v>418.041262255139</c:v>
                </c:pt>
                <c:pt idx="140">
                  <c:v>420.782232989515</c:v>
                </c:pt>
                <c:pt idx="141">
                  <c:v>423.448907301124</c:v>
                </c:pt>
                <c:pt idx="142">
                  <c:v>426.042145425608</c:v>
                </c:pt>
                <c:pt idx="143">
                  <c:v>428.562878468324</c:v>
                </c:pt>
                <c:pt idx="144">
                  <c:v>431.012102342973</c:v>
                </c:pt>
                <c:pt idx="145">
                  <c:v>433.390871847403</c:v>
                </c:pt>
                <c:pt idx="146">
                  <c:v>435.700294897247</c:v>
                </c:pt>
                <c:pt idx="147">
                  <c:v>437.941526935253</c:v>
                </c:pt>
                <c:pt idx="148">
                  <c:v>440.115765531512</c:v>
                </c:pt>
                <c:pt idx="149">
                  <c:v>442.224245187222</c:v>
                </c:pt>
                <c:pt idx="150">
                  <c:v>444.268232352198</c:v>
                </c:pt>
                <c:pt idx="151">
                  <c:v>446.249020664098</c:v>
                </c:pt>
                <c:pt idx="152">
                  <c:v>448.167926415169</c:v>
                </c:pt>
                <c:pt idx="153">
                  <c:v>450.026284250394</c:v>
                </c:pt>
                <c:pt idx="154">
                  <c:v>451.825443099112</c:v>
                </c:pt>
                <c:pt idx="155">
                  <c:v>453.56676234054</c:v>
                </c:pt>
                <c:pt idx="156">
                  <c:v>455.251608202155</c:v>
                </c:pt>
                <c:pt idx="157">
                  <c:v>456.88135038859</c:v>
                </c:pt>
                <c:pt idx="158">
                  <c:v>458.457358937501</c:v>
                </c:pt>
                <c:pt idx="159">
                  <c:v>459.981001297885</c:v>
                </c:pt>
                <c:pt idx="160">
                  <c:v>461.4536396254</c:v>
                </c:pt>
                <c:pt idx="161">
                  <c:v>462.876628288534</c:v>
                </c:pt>
                <c:pt idx="162">
                  <c:v>464.251311578814</c:v>
                </c:pt>
                <c:pt idx="163">
                  <c:v>465.579021617755</c:v>
                </c:pt>
                <c:pt idx="164">
                  <c:v>466.861076452821</c:v>
                </c:pt>
                <c:pt idx="165">
                  <c:v>468.098778334399</c:v>
                </c:pt>
                <c:pt idx="166">
                  <c:v>469.293412165523</c:v>
                </c:pt>
                <c:pt idx="167">
                  <c:v>470.446244115987</c:v>
                </c:pt>
                <c:pt idx="168">
                  <c:v>471.558520392399</c:v>
                </c:pt>
                <c:pt idx="169">
                  <c:v>472.631466155722</c:v>
                </c:pt>
                <c:pt idx="170">
                  <c:v>473.66628457791</c:v>
                </c:pt>
                <c:pt idx="171">
                  <c:v>474.664156029359</c:v>
                </c:pt>
                <c:pt idx="172">
                  <c:v>475.626237389008</c:v>
                </c:pt>
                <c:pt idx="173">
                  <c:v>476.553661469143</c:v>
                </c:pt>
                <c:pt idx="174">
                  <c:v>477.447536547137</c:v>
                </c:pt>
                <c:pt idx="175">
                  <c:v>478.308945996628</c:v>
                </c:pt>
                <c:pt idx="176">
                  <c:v>479.138948010861</c:v>
                </c:pt>
                <c:pt idx="177">
                  <c:v>479.938575411219</c:v>
                </c:pt>
                <c:pt idx="178">
                  <c:v>480.708835534247</c:v>
                </c:pt>
                <c:pt idx="179">
                  <c:v>481.450710190762</c:v>
                </c:pt>
                <c:pt idx="180">
                  <c:v>482.165155690937</c:v>
                </c:pt>
                <c:pt idx="181">
                  <c:v>482.853102929577</c:v>
                </c:pt>
                <c:pt idx="182">
                  <c:v>483.515457526063</c:v>
                </c:pt>
                <c:pt idx="183">
                  <c:v>484.153100013774</c:v>
                </c:pt>
                <c:pt idx="184">
                  <c:v>484.76688607409</c:v>
                </c:pt>
                <c:pt idx="185">
                  <c:v>485.357646810336</c:v>
                </c:pt>
                <c:pt idx="186">
                  <c:v>485.926189057368</c:v>
                </c:pt>
                <c:pt idx="187">
                  <c:v>486.473295722717</c:v>
                </c:pt>
                <c:pt idx="188">
                  <c:v>486.99972615552</c:v>
                </c:pt>
                <c:pt idx="189">
                  <c:v>487.506216539697</c:v>
                </c:pt>
                <c:pt idx="190">
                  <c:v>487.993480308097</c:v>
                </c:pt>
                <c:pt idx="191">
                  <c:v>488.462208574564</c:v>
                </c:pt>
                <c:pt idx="192">
                  <c:v>488.913070581103</c:v>
                </c:pt>
                <c:pt idx="193">
                  <c:v>489.346714157544</c:v>
                </c:pt>
                <c:pt idx="194">
                  <c:v>489.763766191303</c:v>
                </c:pt>
                <c:pt idx="195">
                  <c:v>490.164833105044</c:v>
                </c:pt>
                <c:pt idx="196">
                  <c:v>490.550501340214</c:v>
                </c:pt>
                <c:pt idx="197">
                  <c:v>490.921337844611</c:v>
                </c:pt>
                <c:pt idx="198">
                  <c:v>491.277890562305</c:v>
                </c:pt>
                <c:pt idx="199">
                  <c:v>491.620688924369</c:v>
                </c:pt>
                <c:pt idx="200">
                  <c:v>491.950244339066</c:v>
                </c:pt>
              </c:numCache>
            </c:numRef>
          </c:yVal>
          <c:smooth val="0"/>
        </c:ser>
        <c:axId val="8296455"/>
        <c:axId val="77023840"/>
      </c:scatterChart>
      <c:valAx>
        <c:axId val="829645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3840"/>
        <c:crossesAt val="0"/>
        <c:crossBetween val="midCat"/>
      </c:valAx>
      <c:valAx>
        <c:axId val="7702384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4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34003516551"/>
          <c:y val="0.90937529623661"/>
          <c:w val="0.15908569681217"/>
          <c:h val="0.053464783391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6320</xdr:rowOff>
    </xdr:from>
    <xdr:to>
      <xdr:col>10</xdr:col>
      <xdr:colOff>72000</xdr:colOff>
      <xdr:row>21</xdr:row>
      <xdr:rowOff>6480</xdr:rowOff>
    </xdr:to>
    <xdr:graphicFrame>
      <xdr:nvGraphicFramePr>
        <xdr:cNvPr id="0" name="Graphique 1"/>
        <xdr:cNvGraphicFramePr/>
      </xdr:nvGraphicFramePr>
      <xdr:xfrm>
        <a:off x="2798280" y="76320"/>
        <a:ext cx="470880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n">
        <v>0</v>
      </c>
      <c r="B2" s="2" t="n">
        <v>10</v>
      </c>
      <c r="C2" s="2" t="n">
        <v>10</v>
      </c>
    </row>
    <row r="3" customFormat="false" ht="14.5" hidden="false" customHeight="false" outlineLevel="0" collapsed="false">
      <c r="A3" s="2" t="n">
        <f aca="false">A2+1</f>
        <v>1</v>
      </c>
      <c r="B3" s="2" t="n">
        <f aca="false">B2*1.04</f>
        <v>10.4</v>
      </c>
      <c r="C3" s="2" t="n">
        <f aca="false">C2+0.04*C2*(1-C2/500)</f>
        <v>10.392</v>
      </c>
    </row>
    <row r="4" customFormat="false" ht="14.5" hidden="false" customHeight="false" outlineLevel="0" collapsed="false">
      <c r="A4" s="2" t="n">
        <f aca="false">A3+1</f>
        <v>2</v>
      </c>
      <c r="B4" s="2" t="n">
        <f aca="false">B3*1.04</f>
        <v>10.816</v>
      </c>
      <c r="C4" s="2" t="n">
        <f aca="false">C3+0.04*C3*(1-C3/500)</f>
        <v>10.79904050688</v>
      </c>
    </row>
    <row r="5" customFormat="false" ht="14.5" hidden="false" customHeight="false" outlineLevel="0" collapsed="false">
      <c r="A5" s="2" t="n">
        <f aca="false">A4+1</f>
        <v>3</v>
      </c>
      <c r="B5" s="2" t="n">
        <f aca="false">B4*1.04</f>
        <v>11.24864</v>
      </c>
      <c r="C5" s="2" t="n">
        <f aca="false">C4+0.04*C4*(1-C4/500)</f>
        <v>11.2216725850857</v>
      </c>
    </row>
    <row r="6" customFormat="false" ht="14.5" hidden="false" customHeight="false" outlineLevel="0" collapsed="false">
      <c r="A6" s="2" t="n">
        <f aca="false">A5+1</f>
        <v>4</v>
      </c>
      <c r="B6" s="2" t="n">
        <f aca="false">B5*1.04</f>
        <v>11.6985856</v>
      </c>
      <c r="C6" s="2" t="n">
        <f aca="false">C5+0.04*C5*(1-C5/500)</f>
        <v>11.6604654136405</v>
      </c>
    </row>
    <row r="7" customFormat="false" ht="14.5" hidden="false" customHeight="false" outlineLevel="0" collapsed="false">
      <c r="A7" s="2" t="n">
        <f aca="false">A6+1</f>
        <v>5</v>
      </c>
      <c r="B7" s="2" t="n">
        <f aca="false">B6*1.04</f>
        <v>12.166529024</v>
      </c>
      <c r="C7" s="2" t="n">
        <f aca="false">C6+0.04*C6*(1-C6/500)</f>
        <v>12.1160067138931</v>
      </c>
    </row>
    <row r="8" customFormat="false" ht="14.5" hidden="false" customHeight="false" outlineLevel="0" collapsed="false">
      <c r="A8" s="2" t="n">
        <f aca="false">A7+1</f>
        <v>6</v>
      </c>
      <c r="B8" s="2" t="n">
        <f aca="false">B7*1.04</f>
        <v>12.65319018496</v>
      </c>
      <c r="C8" s="2" t="n">
        <f aca="false">C7+0.04*C7*(1-C7/500)</f>
        <v>12.5889031729536</v>
      </c>
    </row>
    <row r="9" customFormat="false" ht="14.5" hidden="false" customHeight="false" outlineLevel="0" collapsed="false">
      <c r="A9" s="2" t="n">
        <f aca="false">A8+1</f>
        <v>7</v>
      </c>
      <c r="B9" s="2" t="n">
        <f aca="false">B8*1.04</f>
        <v>13.1593177923584</v>
      </c>
      <c r="C9" s="2" t="n">
        <f aca="false">C8+0.04*C8*(1-C8/500)</f>
        <v>13.0797808612239</v>
      </c>
    </row>
    <row r="10" customFormat="false" ht="14.5" hidden="false" customHeight="false" outlineLevel="0" collapsed="false">
      <c r="A10" s="2" t="n">
        <f aca="false">A9+1</f>
        <v>8</v>
      </c>
      <c r="B10" s="2" t="n">
        <f aca="false">B9*1.04</f>
        <v>13.6856905040527</v>
      </c>
      <c r="C10" s="2" t="n">
        <f aca="false">C9+0.04*C9*(1-C9/500)</f>
        <v>13.5892856422826</v>
      </c>
    </row>
    <row r="11" customFormat="false" ht="14.5" hidden="false" customHeight="false" outlineLevel="0" collapsed="false">
      <c r="A11" s="2" t="n">
        <f aca="false">A10+1</f>
        <v>9</v>
      </c>
      <c r="B11" s="2" t="n">
        <f aca="false">B10*1.04</f>
        <v>14.2331181242149</v>
      </c>
      <c r="C11" s="2" t="n">
        <f aca="false">C10+0.04*C10*(1-C10/500)</f>
        <v>14.1180835732325</v>
      </c>
    </row>
    <row r="12" customFormat="false" ht="14.5" hidden="false" customHeight="false" outlineLevel="0" collapsed="false">
      <c r="A12" s="2" t="n">
        <f aca="false">A11+1</f>
        <v>10</v>
      </c>
      <c r="B12" s="2" t="n">
        <f aca="false">B11*1.04</f>
        <v>14.8024428491835</v>
      </c>
      <c r="C12" s="2" t="n">
        <f aca="false">C11+0.04*C11*(1-C11/500)</f>
        <v>14.6668612934594</v>
      </c>
    </row>
    <row r="13" customFormat="false" ht="14.5" hidden="false" customHeight="false" outlineLevel="0" collapsed="false">
      <c r="A13" s="2" t="n">
        <f aca="false">A12+1</f>
        <v>11</v>
      </c>
      <c r="B13" s="2" t="n">
        <f aca="false">B12*1.04</f>
        <v>15.3945405631508</v>
      </c>
      <c r="C13" s="2" t="n">
        <f aca="false">C12+0.04*C12*(1-C12/500)</f>
        <v>15.2363263995816</v>
      </c>
    </row>
    <row r="14" customFormat="false" ht="14.5" hidden="false" customHeight="false" outlineLevel="0" collapsed="false">
      <c r="A14" s="2" t="n">
        <f aca="false">A13+1</f>
        <v>12</v>
      </c>
      <c r="B14" s="2" t="n">
        <f aca="false">B13*1.04</f>
        <v>16.0103221856768</v>
      </c>
      <c r="C14" s="2" t="n">
        <f aca="false">C13+0.04*C13*(1-C13/500)</f>
        <v>15.8272078041925</v>
      </c>
    </row>
    <row r="15" customFormat="false" ht="14.5" hidden="false" customHeight="false" outlineLevel="0" collapsed="false">
      <c r="A15" s="2" t="n">
        <f aca="false">A14+1</f>
        <v>13</v>
      </c>
      <c r="B15" s="2" t="n">
        <f aca="false">B14*1.04</f>
        <v>16.6507350731039</v>
      </c>
      <c r="C15" s="2" t="n">
        <f aca="false">C14+0.04*C14*(1-C14/500)</f>
        <v>16.44025607581</v>
      </c>
    </row>
    <row r="16" customFormat="false" ht="14.5" hidden="false" customHeight="false" outlineLevel="0" collapsed="false">
      <c r="A16" s="2" t="n">
        <f aca="false">A15+1</f>
        <v>14</v>
      </c>
      <c r="B16" s="2" t="n">
        <f aca="false">B15*1.04</f>
        <v>17.316764476028</v>
      </c>
      <c r="C16" s="2" t="n">
        <f aca="false">C15+0.04*C15*(1-C15/500)</f>
        <v>17.0762437572554</v>
      </c>
    </row>
    <row r="17" customFormat="false" ht="14.5" hidden="false" customHeight="false" outlineLevel="0" collapsed="false">
      <c r="A17" s="2" t="n">
        <f aca="false">A16+1</f>
        <v>15</v>
      </c>
      <c r="B17" s="2" t="n">
        <f aca="false">B16*1.04</f>
        <v>18.0094350550692</v>
      </c>
      <c r="C17" s="2" t="n">
        <f aca="false">C16+0.04*C16*(1-C16/500)</f>
        <v>17.735965659477</v>
      </c>
    </row>
    <row r="18" customFormat="false" ht="14.5" hidden="false" customHeight="false" outlineLevel="0" collapsed="false">
      <c r="A18" s="2" t="n">
        <f aca="false">A17+1</f>
        <v>16</v>
      </c>
      <c r="B18" s="2" t="n">
        <f aca="false">B17*1.04</f>
        <v>18.7298124572719</v>
      </c>
      <c r="C18" s="2" t="n">
        <f aca="false">C17+0.04*C17*(1-C17/500)</f>
        <v>18.4202391276262</v>
      </c>
    </row>
    <row r="19" customFormat="false" ht="14.5" hidden="false" customHeight="false" outlineLevel="0" collapsed="false">
      <c r="A19" s="2" t="n">
        <f aca="false">A18+1</f>
        <v>17</v>
      </c>
      <c r="B19" s="2" t="n">
        <f aca="false">B18*1.04</f>
        <v>19.4790049555628</v>
      </c>
      <c r="C19" s="2" t="n">
        <f aca="false">C18+0.04*C18*(1-C18/500)</f>
        <v>19.1299042759697</v>
      </c>
    </row>
    <row r="20" customFormat="false" ht="14.5" hidden="false" customHeight="false" outlineLevel="0" collapsed="false">
      <c r="A20" s="2" t="n">
        <f aca="false">A19+1</f>
        <v>18</v>
      </c>
      <c r="B20" s="2" t="n">
        <f aca="false">B19*1.04</f>
        <v>20.2581651537853</v>
      </c>
      <c r="C20" s="2" t="n">
        <f aca="false">C19+0.04*C19*(1-C19/500)</f>
        <v>19.8658241879999</v>
      </c>
    </row>
    <row r="21" customFormat="false" ht="14.5" hidden="false" customHeight="false" outlineLevel="0" collapsed="false">
      <c r="A21" s="2" t="n">
        <f aca="false">A20+1</f>
        <v>19</v>
      </c>
      <c r="B21" s="2" t="n">
        <f aca="false">B20*1.04</f>
        <v>21.0684917599367</v>
      </c>
      <c r="C21" s="2" t="n">
        <f aca="false">C20+0.04*C20*(1-C20/500)</f>
        <v>20.6288850778664</v>
      </c>
    </row>
    <row r="22" customFormat="false" ht="14.5" hidden="false" customHeight="false" outlineLevel="0" collapsed="false">
      <c r="A22" s="2" t="n">
        <f aca="false">A21+1</f>
        <v>20</v>
      </c>
      <c r="B22" s="2" t="n">
        <f aca="false">B21*1.04</f>
        <v>21.9112314303342</v>
      </c>
      <c r="C22" s="2" t="n">
        <f aca="false">C21+0.04*C21*(1-C21/500)</f>
        <v>21.4199964090166</v>
      </c>
    </row>
    <row r="23" customFormat="false" ht="14.5" hidden="false" customHeight="false" outlineLevel="0" collapsed="false">
      <c r="A23" s="2" t="n">
        <f aca="false">A22+1</f>
        <v>21</v>
      </c>
      <c r="B23" s="2" t="n">
        <f aca="false">B22*1.04</f>
        <v>22.7876806875476</v>
      </c>
      <c r="C23" s="2" t="n">
        <f aca="false">C22+0.04*C22*(1-C22/500)</f>
        <v>22.2400909656843</v>
      </c>
    </row>
    <row r="24" customFormat="false" ht="14.5" hidden="false" customHeight="false" outlineLevel="0" collapsed="false">
      <c r="A24" s="2" t="n">
        <f aca="false">A23+1</f>
        <v>22</v>
      </c>
      <c r="B24" s="2" t="n">
        <f aca="false">B23*1.04</f>
        <v>23.6991879150495</v>
      </c>
      <c r="C24" s="2" t="n">
        <f aca="false">C23+0.04*C23*(1-C23/500)</f>
        <v>23.0901248726187</v>
      </c>
    </row>
    <row r="25" customFormat="false" ht="14.5" hidden="false" customHeight="false" outlineLevel="0" collapsed="false">
      <c r="A25" s="2" t="n">
        <f aca="false">A24+1</f>
        <v>23</v>
      </c>
      <c r="B25" s="2" t="n">
        <f aca="false">B24*1.04</f>
        <v>24.6471554316515</v>
      </c>
      <c r="C25" s="2" t="n">
        <f aca="false">C24+0.04*C24*(1-C24/500)</f>
        <v>23.9710775581928</v>
      </c>
    </row>
    <row r="26" customFormat="false" ht="14.5" hidden="false" customHeight="false" outlineLevel="0" collapsed="false">
      <c r="A26" s="2" t="n">
        <f aca="false">A25+1</f>
        <v>24</v>
      </c>
      <c r="B26" s="2" t="n">
        <f aca="false">B25*1.04</f>
        <v>25.6330416489175</v>
      </c>
      <c r="C26" s="2" t="n">
        <f aca="false">C25+0.04*C25*(1-C25/500)</f>
        <v>24.8839516557764</v>
      </c>
    </row>
    <row r="27" customFormat="false" ht="14.5" hidden="false" customHeight="false" outlineLevel="0" collapsed="false">
      <c r="A27" s="2" t="n">
        <f aca="false">A26+1</f>
        <v>25</v>
      </c>
      <c r="B27" s="2" t="n">
        <f aca="false">B26*1.04</f>
        <v>26.6583633148742</v>
      </c>
      <c r="C27" s="2" t="n">
        <f aca="false">C26+0.04*C26*(1-C26/500)</f>
        <v>25.8297728380069</v>
      </c>
    </row>
    <row r="28" customFormat="false" ht="14.5" hidden="false" customHeight="false" outlineLevel="0" collapsed="false">
      <c r="A28" s="2" t="n">
        <f aca="false">A27+1</f>
        <v>26</v>
      </c>
      <c r="B28" s="2" t="n">
        <f aca="false">B27*1.04</f>
        <v>27.7246978474692</v>
      </c>
      <c r="C28" s="2" t="n">
        <f aca="false">C27+0.04*C27*(1-C27/500)</f>
        <v>26.8095895783382</v>
      </c>
    </row>
    <row r="29" customFormat="false" ht="14.5" hidden="false" customHeight="false" outlineLevel="0" collapsed="false">
      <c r="A29" s="2" t="n">
        <f aca="false">A28+1</f>
        <v>27</v>
      </c>
      <c r="B29" s="2" t="n">
        <f aca="false">B28*1.04</f>
        <v>28.833685761368</v>
      </c>
      <c r="C29" s="2" t="n">
        <f aca="false">C28+0.04*C28*(1-C28/500)</f>
        <v>27.824472834003</v>
      </c>
    </row>
    <row r="30" customFormat="false" ht="14.5" hidden="false" customHeight="false" outlineLevel="0" collapsed="false">
      <c r="A30" s="2" t="n">
        <f aca="false">A29+1</f>
        <v>28</v>
      </c>
      <c r="B30" s="2" t="n">
        <f aca="false">B29*1.04</f>
        <v>29.9870331918227</v>
      </c>
      <c r="C30" s="2" t="n">
        <f aca="false">C29+0.04*C29*(1-C29/500)</f>
        <v>28.8755156442839</v>
      </c>
    </row>
    <row r="31" customFormat="false" ht="14.5" hidden="false" customHeight="false" outlineLevel="0" collapsed="false">
      <c r="A31" s="2" t="n">
        <f aca="false">A30+1</f>
        <v>29</v>
      </c>
      <c r="B31" s="2" t="n">
        <f aca="false">B30*1.04</f>
        <v>31.1865145194956</v>
      </c>
      <c r="C31" s="2" t="n">
        <f aca="false">C30+0.04*C30*(1-C30/500)</f>
        <v>29.9638326377574</v>
      </c>
    </row>
    <row r="32" customFormat="false" ht="14.5" hidden="false" customHeight="false" outlineLevel="0" collapsed="false">
      <c r="A32" s="2" t="n">
        <f aca="false">A31+1</f>
        <v>30</v>
      </c>
      <c r="B32" s="2" t="n">
        <f aca="false">B31*1.04</f>
        <v>32.4339751002754</v>
      </c>
      <c r="C32" s="2" t="n">
        <f aca="false">C31+0.04*C31*(1-C31/500)</f>
        <v>31.0905594419602</v>
      </c>
    </row>
    <row r="33" customFormat="false" ht="14.5" hidden="false" customHeight="false" outlineLevel="0" collapsed="false">
      <c r="A33" s="2" t="n">
        <f aca="false">A32+1</f>
        <v>31</v>
      </c>
      <c r="B33" s="2" t="n">
        <f aca="false">B32*1.04</f>
        <v>33.7313341042865</v>
      </c>
      <c r="C33" s="2" t="n">
        <f aca="false">C32+0.04*C32*(1-C32/500)</f>
        <v>32.2568519887255</v>
      </c>
    </row>
    <row r="34" customFormat="false" ht="14.5" hidden="false" customHeight="false" outlineLevel="0" collapsed="false">
      <c r="A34" s="2" t="n">
        <f aca="false">A33+1</f>
        <v>32</v>
      </c>
      <c r="B34" s="2" t="n">
        <f aca="false">B33*1.04</f>
        <v>35.0805874684579</v>
      </c>
      <c r="C34" s="2" t="n">
        <f aca="false">C33+0.04*C33*(1-C33/500)</f>
        <v>33.4638857082567</v>
      </c>
    </row>
    <row r="35" customFormat="false" ht="14.5" hidden="false" customHeight="false" outlineLevel="0" collapsed="false">
      <c r="A35" s="2" t="n">
        <f aca="false">A34+1</f>
        <v>33</v>
      </c>
      <c r="B35" s="2" t="n">
        <f aca="false">B34*1.04</f>
        <v>36.4838109671962</v>
      </c>
      <c r="C35" s="2" t="n">
        <f aca="false">C34+0.04*C34*(1-C34/500)</f>
        <v>34.7128546048513</v>
      </c>
    </row>
    <row r="36" customFormat="false" ht="14.5" hidden="false" customHeight="false" outlineLevel="0" collapsed="false">
      <c r="A36" s="2" t="n">
        <f aca="false">A35+1</f>
        <v>34</v>
      </c>
      <c r="B36" s="2" t="n">
        <f aca="false">B35*1.04</f>
        <v>37.9431634058841</v>
      </c>
      <c r="C36" s="2" t="n">
        <f aca="false">C35+0.04*C35*(1-C35/500)</f>
        <v>36.00497020706</v>
      </c>
    </row>
    <row r="37" customFormat="false" ht="14.5" hidden="false" customHeight="false" outlineLevel="0" collapsed="false">
      <c r="A37" s="2" t="n">
        <f aca="false">A36+1</f>
        <v>35</v>
      </c>
      <c r="B37" s="2" t="n">
        <f aca="false">B36*1.04</f>
        <v>39.4608899421194</v>
      </c>
      <c r="C37" s="2" t="n">
        <f aca="false">C36+0.04*C36*(1-C36/500)</f>
        <v>37.3414603849735</v>
      </c>
    </row>
    <row r="38" customFormat="false" ht="14.5" hidden="false" customHeight="false" outlineLevel="0" collapsed="false">
      <c r="A38" s="2" t="n">
        <f aca="false">A37+1</f>
        <v>36</v>
      </c>
      <c r="B38" s="2" t="n">
        <f aca="false">B37*1.04</f>
        <v>41.0393255398042</v>
      </c>
      <c r="C38" s="2" t="n">
        <f aca="false">C37+0.04*C37*(1-C37/500)</f>
        <v>38.7235680272778</v>
      </c>
    </row>
    <row r="39" customFormat="false" ht="14.5" hidden="false" customHeight="false" outlineLevel="0" collapsed="false">
      <c r="A39" s="2" t="n">
        <f aca="false">A38+1</f>
        <v>37</v>
      </c>
      <c r="B39" s="2" t="n">
        <f aca="false">B38*1.04</f>
        <v>42.6808985613964</v>
      </c>
      <c r="C39" s="2" t="n">
        <f aca="false">C38+0.04*C38*(1-C38/500)</f>
        <v>40.1525495707079</v>
      </c>
    </row>
    <row r="40" customFormat="false" ht="14.5" hidden="false" customHeight="false" outlineLevel="0" collapsed="false">
      <c r="A40" s="2" t="n">
        <f aca="false">A39+1</f>
        <v>38</v>
      </c>
      <c r="B40" s="2" t="n">
        <f aca="false">B39*1.04</f>
        <v>44.3881345038523</v>
      </c>
      <c r="C40" s="2" t="n">
        <f aca="false">C39+0.04*C39*(1-C39/500)</f>
        <v>41.6296733745739</v>
      </c>
    </row>
    <row r="41" customFormat="false" ht="14.5" hidden="false" customHeight="false" outlineLevel="0" collapsed="false">
      <c r="A41" s="2" t="n">
        <f aca="false">A40+1</f>
        <v>39</v>
      </c>
      <c r="B41" s="2" t="n">
        <f aca="false">B40*1.04</f>
        <v>46.1636598840064</v>
      </c>
      <c r="C41" s="2" t="n">
        <f aca="false">C40+0.04*C40*(1-C40/500)</f>
        <v>43.156217933135</v>
      </c>
    </row>
    <row r="42" customFormat="false" ht="14.5" hidden="false" customHeight="false" outlineLevel="0" collapsed="false">
      <c r="A42" s="2" t="n">
        <f aca="false">A41+1</f>
        <v>40</v>
      </c>
      <c r="B42" s="2" t="n">
        <f aca="false">B41*1.04</f>
        <v>48.0102062793666</v>
      </c>
      <c r="C42" s="2" t="n">
        <f aca="false">C41+0.04*C41*(1-C41/500)</f>
        <v>44.733469918757</v>
      </c>
    </row>
    <row r="43" customFormat="false" ht="14.5" hidden="false" customHeight="false" outlineLevel="0" collapsed="false">
      <c r="A43" s="2" t="n">
        <f aca="false">A42+1</f>
        <v>41</v>
      </c>
      <c r="B43" s="2" t="n">
        <f aca="false">B42*1.04</f>
        <v>49.9306145305413</v>
      </c>
      <c r="C43" s="2" t="n">
        <f aca="false">C42+0.04*C42*(1-C42/500)</f>
        <v>46.3627220490295</v>
      </c>
    </row>
    <row r="44" customFormat="false" ht="14.5" hidden="false" customHeight="false" outlineLevel="0" collapsed="false">
      <c r="A44" s="2" t="n">
        <f aca="false">A43+1</f>
        <v>42</v>
      </c>
      <c r="B44" s="2" t="n">
        <f aca="false">B43*1.04</f>
        <v>51.9278391117629</v>
      </c>
      <c r="C44" s="2" t="n">
        <f aca="false">C43+0.04*C43*(1-C43/500)</f>
        <v>48.045270771327</v>
      </c>
    </row>
    <row r="45" customFormat="false" ht="14.5" hidden="false" customHeight="false" outlineLevel="0" collapsed="false">
      <c r="A45" s="2" t="n">
        <f aca="false">A44+1</f>
        <v>43</v>
      </c>
      <c r="B45" s="2" t="n">
        <f aca="false">B44*1.04</f>
        <v>54.0049526762334</v>
      </c>
      <c r="C45" s="2" t="n">
        <f aca="false">C44+0.04*C44*(1-C44/500)</f>
        <v>49.7824137587009</v>
      </c>
    </row>
    <row r="46" customFormat="false" ht="14.5" hidden="false" customHeight="false" outlineLevel="0" collapsed="false">
      <c r="A46" s="2" t="n">
        <f aca="false">A45+1</f>
        <v>44</v>
      </c>
      <c r="B46" s="2" t="n">
        <f aca="false">B45*1.04</f>
        <v>56.1651507832828</v>
      </c>
      <c r="C46" s="2" t="n">
        <f aca="false">C45+0.04*C45*(1-C45/500)</f>
        <v>51.5754472114775</v>
      </c>
    </row>
    <row r="47" customFormat="false" ht="14.5" hidden="false" customHeight="false" outlineLevel="0" collapsed="false">
      <c r="A47" s="2" t="n">
        <f aca="false">A46+1</f>
        <v>45</v>
      </c>
      <c r="B47" s="2" t="n">
        <f aca="false">B46*1.04</f>
        <v>58.4117568146141</v>
      </c>
      <c r="C47" s="2" t="n">
        <f aca="false">C46+0.04*C46*(1-C46/500)</f>
        <v>53.4256629595315</v>
      </c>
    </row>
    <row r="48" customFormat="false" ht="14.5" hidden="false" customHeight="false" outlineLevel="0" collapsed="false">
      <c r="A48" s="2" t="n">
        <f aca="false">A47+1</f>
        <v>46</v>
      </c>
      <c r="B48" s="2" t="n">
        <f aca="false">B47*1.04</f>
        <v>60.7482270871987</v>
      </c>
      <c r="C48" s="2" t="n">
        <f aca="false">C47+0.04*C47*(1-C47/500)</f>
        <v>55.3343453608995</v>
      </c>
    </row>
    <row r="49" customFormat="false" ht="14.5" hidden="false" customHeight="false" outlineLevel="0" collapsed="false">
      <c r="A49" s="2" t="n">
        <f aca="false">A48+1</f>
        <v>47</v>
      </c>
      <c r="B49" s="2" t="n">
        <f aca="false">B48*1.04</f>
        <v>63.1781561706866</v>
      </c>
      <c r="C49" s="2" t="n">
        <f aca="false">C48+0.04*C48*(1-C48/500)</f>
        <v>57.302767993214</v>
      </c>
    </row>
    <row r="50" customFormat="false" ht="14.5" hidden="false" customHeight="false" outlineLevel="0" collapsed="false">
      <c r="A50" s="2" t="n">
        <f aca="false">A49+1</f>
        <v>48</v>
      </c>
      <c r="B50" s="2" t="n">
        <f aca="false">B49*1.04</f>
        <v>65.7052824175141</v>
      </c>
      <c r="C50" s="2" t="n">
        <f aca="false">C49+0.04*C49*(1-C49/500)</f>
        <v>59.3321901353678</v>
      </c>
    </row>
    <row r="51" customFormat="false" ht="14.5" hidden="false" customHeight="false" outlineLevel="0" collapsed="false">
      <c r="A51" s="2" t="n">
        <f aca="false">A50+1</f>
        <v>49</v>
      </c>
      <c r="B51" s="2" t="n">
        <f aca="false">B50*1.04</f>
        <v>68.3334937142146</v>
      </c>
      <c r="C51" s="2" t="n">
        <f aca="false">C50+0.04*C50*(1-C50/500)</f>
        <v>61.4238530378818</v>
      </c>
    </row>
    <row r="52" customFormat="false" ht="14.5" hidden="false" customHeight="false" outlineLevel="0" collapsed="false">
      <c r="A52" s="2" t="n">
        <f aca="false">A51+1</f>
        <v>50</v>
      </c>
      <c r="B52" s="2" t="n">
        <f aca="false">B51*1.04</f>
        <v>71.0668334627832</v>
      </c>
      <c r="C52" s="2" t="n">
        <f aca="false">C51+0.04*C51*(1-C51/500)</f>
        <v>63.5789759816355</v>
      </c>
    </row>
    <row r="53" customFormat="false" ht="14.5" hidden="false" customHeight="false" outlineLevel="0" collapsed="false">
      <c r="A53" s="2" t="n">
        <f aca="false">A52+1</f>
        <v>51</v>
      </c>
      <c r="B53" s="2" t="n">
        <f aca="false">B52*1.04</f>
        <v>73.9095068012946</v>
      </c>
      <c r="C53" s="2" t="n">
        <f aca="false">C52+0.04*C52*(1-C52/500)</f>
        <v>65.798752125951</v>
      </c>
    </row>
    <row r="54" customFormat="false" ht="14.5" hidden="false" customHeight="false" outlineLevel="0" collapsed="false">
      <c r="A54" s="2" t="n">
        <f aca="false">A53+1</f>
        <v>52</v>
      </c>
      <c r="B54" s="2" t="n">
        <f aca="false">B53*1.04</f>
        <v>76.8658870733463</v>
      </c>
      <c r="C54" s="2" t="n">
        <f aca="false">C53+0.04*C53*(1-C53/500)</f>
        <v>68.0843441484825</v>
      </c>
    </row>
    <row r="55" customFormat="false" ht="14.5" hidden="false" customHeight="false" outlineLevel="0" collapsed="false">
      <c r="A55" s="2" t="n">
        <f aca="false">A54+1</f>
        <v>53</v>
      </c>
      <c r="B55" s="2" t="n">
        <f aca="false">B54*1.04</f>
        <v>79.9405225562802</v>
      </c>
      <c r="C55" s="2" t="n">
        <f aca="false">C54+0.04*C54*(1-C54/500)</f>
        <v>70.4368796809715</v>
      </c>
    </row>
    <row r="56" customFormat="false" ht="14.5" hidden="false" customHeight="false" outlineLevel="0" collapsed="false">
      <c r="A56" s="2" t="n">
        <f aca="false">A55+1</f>
        <v>54</v>
      </c>
      <c r="B56" s="2" t="n">
        <f aca="false">B55*1.04</f>
        <v>83.1381434585314</v>
      </c>
      <c r="C56" s="2" t="n">
        <f aca="false">C55+0.04*C55*(1-C55/500)</f>
        <v>72.857446546675</v>
      </c>
    </row>
    <row r="57" customFormat="false" ht="14.5" hidden="false" customHeight="false" outlineLevel="0" collapsed="false">
      <c r="A57" s="2" t="n">
        <f aca="false">A56+1</f>
        <v>55</v>
      </c>
      <c r="B57" s="2" t="n">
        <f aca="false">B56*1.04</f>
        <v>86.4636691968727</v>
      </c>
      <c r="C57" s="2" t="n">
        <f aca="false">C56+0.04*C56*(1-C56/500)</f>
        <v>75.3470878071579</v>
      </c>
    </row>
    <row r="58" customFormat="false" ht="14.5" hidden="false" customHeight="false" outlineLevel="0" collapsed="false">
      <c r="A58" s="2" t="n">
        <f aca="false">A57+1</f>
        <v>56</v>
      </c>
      <c r="B58" s="2" t="n">
        <f aca="false">B57*1.04</f>
        <v>89.9222159647476</v>
      </c>
      <c r="C58" s="2" t="n">
        <f aca="false">C57+0.04*C57*(1-C57/500)</f>
        <v>77.9067966281626</v>
      </c>
    </row>
    <row r="59" customFormat="false" ht="14.5" hidden="false" customHeight="false" outlineLevel="0" collapsed="false">
      <c r="A59" s="2" t="n">
        <f aca="false">A58+1</f>
        <v>57</v>
      </c>
      <c r="B59" s="2" t="n">
        <f aca="false">B58*1.04</f>
        <v>93.5191046033375</v>
      </c>
      <c r="C59" s="2" t="n">
        <f aca="false">C58+0.04*C58*(1-C58/500)</f>
        <v>80.5375109764202</v>
      </c>
    </row>
    <row r="60" customFormat="false" ht="14.5" hidden="false" customHeight="false" outlineLevel="0" collapsed="false">
      <c r="A60" s="2" t="n">
        <f aca="false">A59+1</f>
        <v>58</v>
      </c>
      <c r="B60" s="2" t="n">
        <f aca="false">B59*1.04</f>
        <v>97.259868787471</v>
      </c>
      <c r="C60" s="2" t="n">
        <f aca="false">C59+0.04*C59*(1-C59/500)</f>
        <v>83.2401081615348</v>
      </c>
    </row>
    <row r="61" customFormat="false" ht="14.5" hidden="false" customHeight="false" outlineLevel="0" collapsed="false">
      <c r="A61" s="2" t="n">
        <f aca="false">A60+1</f>
        <v>59</v>
      </c>
      <c r="B61" s="2" t="n">
        <f aca="false">B60*1.04</f>
        <v>101.15026353897</v>
      </c>
      <c r="C61" s="2" t="n">
        <f aca="false">C60+0.04*C60*(1-C60/500)</f>
        <v>86.0153992394567</v>
      </c>
    </row>
    <row r="62" customFormat="false" ht="14.5" hidden="false" customHeight="false" outlineLevel="0" collapsed="false">
      <c r="A62" s="2" t="n">
        <f aca="false">A61+1</f>
        <v>60</v>
      </c>
      <c r="B62" s="2" t="n">
        <f aca="false">B61*1.04</f>
        <v>105.196274080529</v>
      </c>
      <c r="C62" s="2" t="n">
        <f aca="false">C61+0.04*C61*(1-C61/500)</f>
        <v>88.8641232965291</v>
      </c>
    </row>
    <row r="63" customFormat="false" ht="14.5" hidden="false" customHeight="false" outlineLevel="0" collapsed="false">
      <c r="A63" s="2" t="n">
        <f aca="false">A62+1</f>
        <v>61</v>
      </c>
      <c r="B63" s="2" t="n">
        <f aca="false">B62*1.04</f>
        <v>109.40412504375</v>
      </c>
      <c r="C63" s="2" t="n">
        <f aca="false">C62+0.04*C62*(1-C62/500)</f>
        <v>91.7869416356494</v>
      </c>
    </row>
    <row r="64" customFormat="false" ht="14.5" hidden="false" customHeight="false" outlineLevel="0" collapsed="false">
      <c r="A64" s="2" t="n">
        <f aca="false">A63+1</f>
        <v>62</v>
      </c>
      <c r="B64" s="2" t="n">
        <f aca="false">B63*1.04</f>
        <v>113.7802900455</v>
      </c>
      <c r="C64" s="2" t="n">
        <f aca="false">C63+0.04*C63*(1-C63/500)</f>
        <v>94.7844318886893</v>
      </c>
    </row>
    <row r="65" customFormat="false" ht="14.5" hidden="false" customHeight="false" outlineLevel="0" collapsed="false">
      <c r="A65" s="2" t="n">
        <f aca="false">A64+1</f>
        <v>63</v>
      </c>
      <c r="B65" s="2" t="n">
        <f aca="false">B64*1.04</f>
        <v>118.33150164732</v>
      </c>
      <c r="C65" s="2" t="n">
        <f aca="false">C64+0.04*C64*(1-C64/500)</f>
        <v>97.8570820819599</v>
      </c>
    </row>
    <row r="66" customFormat="false" ht="14.5" hidden="false" customHeight="false" outlineLevel="0" collapsed="false">
      <c r="A66" s="2" t="n">
        <f aca="false">A65+1</f>
        <v>64</v>
      </c>
      <c r="B66" s="2" t="n">
        <f aca="false">B65*1.04</f>
        <v>123.064761713213</v>
      </c>
      <c r="C66" s="2" t="n">
        <f aca="false">C65+0.04*C65*(1-C65/500)</f>
        <v>101.005284684151</v>
      </c>
    </row>
    <row r="67" customFormat="false" ht="14.5" hidden="false" customHeight="false" outlineLevel="0" collapsed="false">
      <c r="A67" s="2" t="n">
        <f aca="false">A66+1</f>
        <v>65</v>
      </c>
      <c r="B67" s="2" t="n">
        <f aca="false">B66*1.04</f>
        <v>127.987352181741</v>
      </c>
      <c r="C67" s="2" t="n">
        <f aca="false">C66+0.04*C66*(1-C66/500)</f>
        <v>104.229330668787</v>
      </c>
    </row>
    <row r="68" customFormat="false" ht="14.5" hidden="false" customHeight="false" outlineLevel="0" collapsed="false">
      <c r="A68" s="2" t="n">
        <f aca="false">A67+1</f>
        <v>66</v>
      </c>
      <c r="B68" s="2" t="n">
        <f aca="false">B67*1.04</f>
        <v>133.106846269011</v>
      </c>
      <c r="C68" s="2" t="n">
        <f aca="false">C67+0.04*C67*(1-C67/500)</f>
        <v>107.529403625805</v>
      </c>
    </row>
    <row r="69" customFormat="false" ht="14.5" hidden="false" customHeight="false" outlineLevel="0" collapsed="false">
      <c r="A69" s="2" t="n">
        <f aca="false">A68+1</f>
        <v>67</v>
      </c>
      <c r="B69" s="2" t="n">
        <f aca="false">B68*1.04</f>
        <v>138.431120119771</v>
      </c>
      <c r="C69" s="2" t="n">
        <f aca="false">C68+0.04*C68*(1-C68/500)</f>
        <v>110.905573959308</v>
      </c>
    </row>
    <row r="70" customFormat="false" ht="14.5" hidden="false" customHeight="false" outlineLevel="0" collapsed="false">
      <c r="A70" s="2" t="n">
        <f aca="false">A69+1</f>
        <v>68</v>
      </c>
      <c r="B70" s="2" t="n">
        <f aca="false">B69*1.04</f>
        <v>143.968364924562</v>
      </c>
      <c r="C70" s="2" t="n">
        <f aca="false">C69+0.04*C69*(1-C69/500)</f>
        <v>114.35779321086</v>
      </c>
    </row>
    <row r="71" customFormat="false" ht="14.5" hidden="false" customHeight="false" outlineLevel="0" collapsed="false">
      <c r="A71" s="2" t="n">
        <f aca="false">A70+1</f>
        <v>69</v>
      </c>
      <c r="B71" s="2" t="n">
        <f aca="false">B70*1.04</f>
        <v>149.727099521545</v>
      </c>
      <c r="C71" s="2" t="n">
        <f aca="false">C70+0.04*C70*(1-C70/500)</f>
        <v>117.88588854985</v>
      </c>
    </row>
    <row r="72" customFormat="false" ht="14.5" hidden="false" customHeight="false" outlineLevel="0" collapsed="false">
      <c r="A72" s="2" t="n">
        <f aca="false">A71+1</f>
        <v>70</v>
      </c>
      <c r="B72" s="2" t="n">
        <f aca="false">B71*1.04</f>
        <v>155.716183502406</v>
      </c>
      <c r="C72" s="2" t="n">
        <f aca="false">C71+0.04*C71*(1-C71/500)</f>
        <v>121.489557474309</v>
      </c>
    </row>
    <row r="73" customFormat="false" ht="14.5" hidden="false" customHeight="false" outlineLevel="0" collapsed="false">
      <c r="A73" s="2" t="n">
        <f aca="false">A72+1</f>
        <v>71</v>
      </c>
      <c r="B73" s="2" t="n">
        <f aca="false">B72*1.04</f>
        <v>161.944830842503</v>
      </c>
      <c r="C73" s="2" t="n">
        <f aca="false">C72+0.04*C72*(1-C72/500)</f>
        <v>125.168362767257</v>
      </c>
    </row>
    <row r="74" customFormat="false" ht="14.5" hidden="false" customHeight="false" outlineLevel="0" collapsed="false">
      <c r="A74" s="2" t="n">
        <f aca="false">A73+1</f>
        <v>72</v>
      </c>
      <c r="B74" s="2" t="n">
        <f aca="false">B73*1.04</f>
        <v>168.422624076203</v>
      </c>
      <c r="C74" s="2" t="n">
        <f aca="false">C73+0.04*C73*(1-C73/500)</f>
        <v>128.921727754921</v>
      </c>
    </row>
    <row r="75" customFormat="false" ht="14.5" hidden="false" customHeight="false" outlineLevel="0" collapsed="false">
      <c r="A75" s="2" t="n">
        <f aca="false">A74+1</f>
        <v>73</v>
      </c>
      <c r="B75" s="2" t="n">
        <f aca="false">B74*1.04</f>
        <v>175.159529039251</v>
      </c>
      <c r="C75" s="2" t="n">
        <f aca="false">C74+0.04*C74*(1-C74/500)</f>
        <v>132.748931914132</v>
      </c>
    </row>
    <row r="76" customFormat="false" ht="14.5" hidden="false" customHeight="false" outlineLevel="0" collapsed="false">
      <c r="A76" s="2" t="n">
        <f aca="false">A75+1</f>
        <v>74</v>
      </c>
      <c r="B76" s="2" t="n">
        <f aca="false">B75*1.04</f>
        <v>182.165910200821</v>
      </c>
      <c r="C76" s="2" t="n">
        <f aca="false">C75+0.04*C75*(1-C75/500)</f>
        <v>136.64910687675</v>
      </c>
    </row>
    <row r="77" customFormat="false" ht="14.5" hidden="false" customHeight="false" outlineLevel="0" collapsed="false">
      <c r="A77" s="2" t="n">
        <f aca="false">A76+1</f>
        <v>75</v>
      </c>
      <c r="B77" s="2" t="n">
        <f aca="false">B76*1.04</f>
        <v>189.452546608854</v>
      </c>
      <c r="C77" s="2" t="n">
        <f aca="false">C76+0.04*C76*(1-C76/500)</f>
        <v>140.621232879003</v>
      </c>
    </row>
    <row r="78" customFormat="false" ht="14.5" hidden="false" customHeight="false" outlineLevel="0" collapsed="false">
      <c r="A78" s="2" t="n">
        <f aca="false">A77+1</f>
        <v>76</v>
      </c>
      <c r="B78" s="2" t="n">
        <f aca="false">B77*1.04</f>
        <v>197.030648473208</v>
      </c>
      <c r="C78" s="2" t="n">
        <f aca="false">C77+0.04*C77*(1-C77/500)</f>
        <v>144.66413570325</v>
      </c>
    </row>
    <row r="79" customFormat="false" ht="14.5" hidden="false" customHeight="false" outlineLevel="0" collapsed="false">
      <c r="A79" s="2" t="n">
        <f aca="false">A78+1</f>
        <v>77</v>
      </c>
      <c r="B79" s="2" t="n">
        <f aca="false">B78*1.04</f>
        <v>204.911874412136</v>
      </c>
      <c r="C79" s="2" t="n">
        <f aca="false">C78+0.04*C78*(1-C78/500)</f>
        <v>148.776484158679</v>
      </c>
    </row>
    <row r="80" customFormat="false" ht="14.5" hidden="false" customHeight="false" outlineLevel="0" collapsed="false">
      <c r="A80" s="2" t="n">
        <f aca="false">A79+1</f>
        <v>78</v>
      </c>
      <c r="B80" s="2" t="n">
        <f aca="false">B79*1.04</f>
        <v>213.108349388622</v>
      </c>
      <c r="C80" s="2" t="n">
        <f aca="false">C79+0.04*C79*(1-C79/500)</f>
        <v>152.956788145937</v>
      </c>
    </row>
    <row r="81" customFormat="false" ht="14.5" hidden="false" customHeight="false" outlineLevel="0" collapsed="false">
      <c r="A81" s="2" t="n">
        <f aca="false">A80+1</f>
        <v>79</v>
      </c>
      <c r="B81" s="2" t="n">
        <f aca="false">B80*1.04</f>
        <v>221.632683364166</v>
      </c>
      <c r="C81" s="2" t="n">
        <f aca="false">C80+0.04*C80*(1-C80/500)</f>
        <v>157.20339734858</v>
      </c>
    </row>
    <row r="82" customFormat="false" ht="14.5" hidden="false" customHeight="false" outlineLevel="0" collapsed="false">
      <c r="A82" s="2" t="n">
        <f aca="false">A81+1</f>
        <v>80</v>
      </c>
      <c r="B82" s="2" t="n">
        <f aca="false">B81*1.04</f>
        <v>230.497990698733</v>
      </c>
      <c r="C82" s="2" t="n">
        <f aca="false">C81+0.04*C81*(1-C81/500)</f>
        <v>161.514500591489</v>
      </c>
    </row>
    <row r="83" customFormat="false" ht="14.5" hidden="false" customHeight="false" outlineLevel="0" collapsed="false">
      <c r="A83" s="2" t="n">
        <f aca="false">A82+1</f>
        <v>81</v>
      </c>
      <c r="B83" s="2" t="n">
        <f aca="false">B82*1.04</f>
        <v>239.717910326682</v>
      </c>
      <c r="C83" s="2" t="n">
        <f aca="false">C82+0.04*C82*(1-C82/500)</f>
        <v>165.888125903043</v>
      </c>
    </row>
    <row r="84" customFormat="false" ht="14.5" hidden="false" customHeight="false" outlineLevel="0" collapsed="false">
      <c r="A84" s="2" t="n">
        <f aca="false">A83+1</f>
        <v>82</v>
      </c>
      <c r="B84" s="2" t="n">
        <f aca="false">B83*1.04</f>
        <v>249.30662673975</v>
      </c>
      <c r="C84" s="2" t="n">
        <f aca="false">C83+0.04*C83*(1-C83/500)</f>
        <v>170.322141313915</v>
      </c>
    </row>
    <row r="85" customFormat="false" ht="14.5" hidden="false" customHeight="false" outlineLevel="0" collapsed="false">
      <c r="A85" s="2" t="n">
        <f aca="false">A84+1</f>
        <v>83</v>
      </c>
      <c r="B85" s="2" t="n">
        <f aca="false">B84*1.04</f>
        <v>259.27889180934</v>
      </c>
      <c r="C85" s="2" t="n">
        <f aca="false">C84+0.04*C84*(1-C84/500)</f>
        <v>174.814256420731</v>
      </c>
    </row>
    <row r="86" customFormat="false" ht="14.5" hidden="false" customHeight="false" outlineLevel="0" collapsed="false">
      <c r="A86" s="2" t="n">
        <f aca="false">A85+1</f>
        <v>84</v>
      </c>
      <c r="B86" s="2" t="n">
        <f aca="false">B85*1.04</f>
        <v>269.650047481713</v>
      </c>
      <c r="C86" s="2" t="n">
        <f aca="false">C85+0.04*C85*(1-C85/500)</f>
        <v>179.362024737725</v>
      </c>
    </row>
    <row r="87" customFormat="false" ht="14.5" hidden="false" customHeight="false" outlineLevel="0" collapsed="false">
      <c r="A87" s="2" t="n">
        <f aca="false">A86+1</f>
        <v>85</v>
      </c>
      <c r="B87" s="2" t="n">
        <f aca="false">B86*1.04</f>
        <v>280.436049380982</v>
      </c>
      <c r="C87" s="2" t="n">
        <f aca="false">C86+0.04*C86*(1-C86/500)</f>
        <v>183.962846853793</v>
      </c>
    </row>
    <row r="88" customFormat="false" ht="14.5" hidden="false" customHeight="false" outlineLevel="0" collapsed="false">
      <c r="A88" s="2" t="n">
        <f aca="false">A87+1</f>
        <v>86</v>
      </c>
      <c r="B88" s="2" t="n">
        <f aca="false">B87*1.04</f>
        <v>291.653491356221</v>
      </c>
      <c r="C88" s="2" t="n">
        <f aca="false">C87+0.04*C87*(1-C87/500)</f>
        <v>188.613974406141</v>
      </c>
    </row>
    <row r="89" customFormat="false" ht="14.5" hidden="false" customHeight="false" outlineLevel="0" collapsed="false">
      <c r="A89" s="2" t="n">
        <f aca="false">A88+1</f>
        <v>87</v>
      </c>
      <c r="B89" s="2" t="n">
        <f aca="false">B88*1.04</f>
        <v>303.31963101047</v>
      </c>
      <c r="C89" s="2" t="n">
        <f aca="false">C88+0.04*C88*(1-C88/500)</f>
        <v>193.312514875084</v>
      </c>
    </row>
    <row r="90" customFormat="false" ht="14.5" hidden="false" customHeight="false" outlineLevel="0" collapsed="false">
      <c r="A90" s="2" t="n">
        <f aca="false">A89+1</f>
        <v>88</v>
      </c>
      <c r="B90" s="2" t="n">
        <f aca="false">B89*1.04</f>
        <v>315.452416250889</v>
      </c>
      <c r="C90" s="2" t="n">
        <f aca="false">C89+0.04*C89*(1-C89/500)</f>
        <v>198.055437197501</v>
      </c>
    </row>
    <row r="91" customFormat="false" ht="14.5" hidden="false" customHeight="false" outlineLevel="0" collapsed="false">
      <c r="A91" s="2" t="n">
        <f aca="false">A90+1</f>
        <v>89</v>
      </c>
      <c r="B91" s="2" t="n">
        <f aca="false">B90*1.04</f>
        <v>328.070512900924</v>
      </c>
      <c r="C91" s="2" t="n">
        <f aca="false">C90+0.04*C90*(1-C90/500)</f>
        <v>202.839578189121</v>
      </c>
    </row>
    <row r="92" customFormat="false" ht="14.5" hidden="false" customHeight="false" outlineLevel="0" collapsed="false">
      <c r="A92" s="2" t="n">
        <f aca="false">A91+1</f>
        <v>90</v>
      </c>
      <c r="B92" s="2" t="n">
        <f aca="false">B91*1.04</f>
        <v>341.193333416961</v>
      </c>
      <c r="C92" s="2" t="n">
        <f aca="false">C91+0.04*C91*(1-C91/500)</f>
        <v>207.661649758291</v>
      </c>
    </row>
    <row r="93" customFormat="false" ht="14.5" hidden="false" customHeight="false" outlineLevel="0" collapsed="false">
      <c r="A93" s="2" t="n">
        <f aca="false">A92+1</f>
        <v>91</v>
      </c>
      <c r="B93" s="2" t="n">
        <f aca="false">B92*1.04</f>
        <v>354.84106675364</v>
      </c>
      <c r="C93" s="2" t="n">
        <f aca="false">C92+0.04*C92*(1-C92/500)</f>
        <v>212.518246886196</v>
      </c>
    </row>
    <row r="94" customFormat="false" ht="14.5" hidden="false" customHeight="false" outlineLevel="0" collapsed="false">
      <c r="A94" s="2" t="n">
        <f aca="false">A93+1</f>
        <v>92</v>
      </c>
      <c r="B94" s="2" t="n">
        <f aca="false">B93*1.04</f>
        <v>369.034709423786</v>
      </c>
      <c r="C94" s="2" t="n">
        <f aca="false">C93+0.04*C93*(1-C93/500)</f>
        <v>217.405856340877</v>
      </c>
    </row>
    <row r="95" customFormat="false" ht="14.5" hidden="false" customHeight="false" outlineLevel="0" collapsed="false">
      <c r="A95" s="2" t="n">
        <f aca="false">A94+1</f>
        <v>93</v>
      </c>
      <c r="B95" s="2" t="n">
        <f aca="false">B94*1.04</f>
        <v>383.796097800737</v>
      </c>
      <c r="C95" s="2" t="n">
        <f aca="false">C94+0.04*C94*(1-C94/500)</f>
        <v>222.320866084807</v>
      </c>
    </row>
    <row r="96" customFormat="false" ht="14.5" hidden="false" customHeight="false" outlineLevel="0" collapsed="false">
      <c r="A96" s="2" t="n">
        <f aca="false">A95+1</f>
        <v>94</v>
      </c>
      <c r="B96" s="2" t="n">
        <f aca="false">B95*1.04</f>
        <v>399.147941712766</v>
      </c>
      <c r="C96" s="2" t="n">
        <f aca="false">C95+0.04*C95*(1-C95/500)</f>
        <v>227.259575328464</v>
      </c>
    </row>
    <row r="97" customFormat="false" ht="14.5" hidden="false" customHeight="false" outlineLevel="0" collapsed="false">
      <c r="A97" s="2" t="n">
        <f aca="false">A96+1</f>
        <v>95</v>
      </c>
      <c r="B97" s="2" t="n">
        <f aca="false">B96*1.04</f>
        <v>415.113859381277</v>
      </c>
      <c r="C97" s="2" t="n">
        <f aca="false">C96+0.04*C96*(1-C96/500)</f>
        <v>232.218205175324</v>
      </c>
    </row>
    <row r="98" customFormat="false" ht="14.5" hidden="false" customHeight="false" outlineLevel="0" collapsed="false">
      <c r="A98" s="2" t="n">
        <f aca="false">A97+1</f>
        <v>96</v>
      </c>
      <c r="B98" s="2" t="n">
        <f aca="false">B97*1.04</f>
        <v>431.718413756528</v>
      </c>
      <c r="C98" s="2" t="n">
        <f aca="false">C97+0.04*C97*(1-C97/500)</f>
        <v>237.192909797149</v>
      </c>
    </row>
    <row r="99" customFormat="false" ht="14.5" hidden="false" customHeight="false" outlineLevel="0" collapsed="false">
      <c r="A99" s="2" t="n">
        <f aca="false">A98+1</f>
        <v>97</v>
      </c>
      <c r="B99" s="2" t="n">
        <f aca="false">B98*1.04</f>
        <v>448.987150306789</v>
      </c>
      <c r="C99" s="2" t="n">
        <f aca="false">C98+0.04*C98*(1-C98/500)</f>
        <v>242.179788072392</v>
      </c>
    </row>
    <row r="100" customFormat="false" ht="14.5" hidden="false" customHeight="false" outlineLevel="0" collapsed="false">
      <c r="A100" s="2" t="n">
        <f aca="false">A99+1</f>
        <v>98</v>
      </c>
      <c r="B100" s="2" t="n">
        <f aca="false">B99*1.04</f>
        <v>466.946636319061</v>
      </c>
      <c r="C100" s="2" t="n">
        <f aca="false">C99+0.04*C99*(1-C99/500)</f>
        <v>247.174895615225</v>
      </c>
    </row>
    <row r="101" customFormat="false" ht="14.5" hidden="false" customHeight="false" outlineLevel="0" collapsed="false">
      <c r="A101" s="2" t="n">
        <f aca="false">A100+1</f>
        <v>99</v>
      </c>
      <c r="B101" s="2" t="n">
        <f aca="false">B100*1.04</f>
        <v>485.624501771823</v>
      </c>
      <c r="C101" s="2" t="n">
        <f aca="false">C100+0.04*C100*(1-C100/500)</f>
        <v>252.174257118042</v>
      </c>
    </row>
    <row r="102" customFormat="false" ht="14.5" hidden="false" customHeight="false" outlineLevel="0" collapsed="false">
      <c r="A102" s="2" t="n">
        <f aca="false">A101+1</f>
        <v>100</v>
      </c>
      <c r="B102" s="2" t="n">
        <f aca="false">B101*1.04</f>
        <v>505.049481842696</v>
      </c>
      <c r="C102" s="2" t="n">
        <f aca="false">C101+0.04*C101*(1-C101/500)</f>
        <v>257.173878926521</v>
      </c>
    </row>
    <row r="103" customFormat="false" ht="14.5" hidden="false" customHeight="false" outlineLevel="0" collapsed="false">
      <c r="A103" s="2" t="n">
        <f aca="false">A102+1</f>
        <v>101</v>
      </c>
      <c r="B103" s="2" t="n">
        <f aca="false">B102*1.04</f>
        <v>525.251461116404</v>
      </c>
      <c r="C103" s="2" t="n">
        <f aca="false">C102+0.04*C102*(1-C102/500)</f>
        <v>262.169761763413</v>
      </c>
    </row>
    <row r="104" customFormat="false" ht="14.5" hidden="false" customHeight="false" outlineLevel="0" collapsed="false">
      <c r="A104" s="2" t="n">
        <f aca="false">A103+1</f>
        <v>102</v>
      </c>
      <c r="B104" s="2" t="n">
        <f aca="false">B103*1.04</f>
        <v>546.261519561061</v>
      </c>
      <c r="C104" s="2" t="n">
        <f aca="false">C103+0.04*C103*(1-C103/500)</f>
        <v>267.157913515302</v>
      </c>
    </row>
    <row r="105" customFormat="false" ht="14.5" hidden="false" customHeight="false" outlineLevel="0" collapsed="false">
      <c r="A105" s="2" t="n">
        <f aca="false">A104+1</f>
        <v>103</v>
      </c>
      <c r="B105" s="2" t="n">
        <f aca="false">B104*1.04</f>
        <v>568.111980343503</v>
      </c>
      <c r="C105" s="2" t="n">
        <f aca="false">C104+0.04*C104*(1-C104/500)</f>
        <v>272.134361995607</v>
      </c>
    </row>
    <row r="106" customFormat="false" ht="14.5" hidden="false" customHeight="false" outlineLevel="0" collapsed="false">
      <c r="A106" s="2" t="n">
        <f aca="false">A105+1</f>
        <v>104</v>
      </c>
      <c r="B106" s="2" t="n">
        <f aca="false">B105*1.04</f>
        <v>590.836459557243</v>
      </c>
      <c r="C106" s="2" t="n">
        <f aca="false">C105+0.04*C105*(1-C105/500)</f>
        <v>277.09516759713</v>
      </c>
    </row>
    <row r="107" customFormat="false" ht="14.5" hidden="false" customHeight="false" outlineLevel="0" collapsed="false">
      <c r="A107" s="2" t="n">
        <f aca="false">A106+1</f>
        <v>105</v>
      </c>
      <c r="B107" s="2" t="n">
        <f aca="false">B106*1.04</f>
        <v>614.469917939533</v>
      </c>
      <c r="C107" s="2" t="n">
        <f aca="false">C106+0.04*C106*(1-C106/500)</f>
        <v>282.036435748561</v>
      </c>
    </row>
    <row r="108" customFormat="false" ht="14.5" hidden="false" customHeight="false" outlineLevel="0" collapsed="false">
      <c r="A108" s="2" t="n">
        <f aca="false">A107+1</f>
        <v>106</v>
      </c>
      <c r="B108" s="2" t="n">
        <f aca="false">B107*1.04</f>
        <v>639.048714657114</v>
      </c>
      <c r="C108" s="2" t="n">
        <f aca="false">C107+0.04*C107*(1-C107/500)</f>
        <v>286.954329091323</v>
      </c>
    </row>
    <row r="109" customFormat="false" ht="14.5" hidden="false" customHeight="false" outlineLevel="0" collapsed="false">
      <c r="A109" s="2" t="n">
        <f aca="false">A108+1</f>
        <v>107</v>
      </c>
      <c r="B109" s="2" t="n">
        <f aca="false">B108*1.04</f>
        <v>664.610663243399</v>
      </c>
      <c r="C109" s="2" t="n">
        <f aca="false">C108+0.04*C108*(1-C108/500)</f>
        <v>291.845079296236</v>
      </c>
    </row>
    <row r="110" customFormat="false" ht="14.5" hidden="false" customHeight="false" outlineLevel="0" collapsed="false">
      <c r="A110" s="2" t="n">
        <f aca="false">A109+1</f>
        <v>108</v>
      </c>
      <c r="B110" s="2" t="n">
        <f aca="false">B109*1.04</f>
        <v>691.195089773135</v>
      </c>
      <c r="C110" s="2" t="n">
        <f aca="false">C109+0.04*C109*(1-C109/500)</f>
        <v>296.704998443332</v>
      </c>
    </row>
    <row r="111" customFormat="false" ht="14.5" hidden="false" customHeight="false" outlineLevel="0" collapsed="false">
      <c r="A111" s="2" t="n">
        <f aca="false">A110+1</f>
        <v>109</v>
      </c>
      <c r="B111" s="2" t="n">
        <f aca="false">B110*1.04</f>
        <v>718.84289336406</v>
      </c>
      <c r="C111" s="2" t="n">
        <f aca="false">C110+0.04*C110*(1-C110/500)</f>
        <v>301.530489892964</v>
      </c>
    </row>
    <row r="112" customFormat="false" ht="14.5" hidden="false" customHeight="false" outlineLevel="0" collapsed="false">
      <c r="A112" s="2" t="n">
        <f aca="false">A111+1</f>
        <v>110</v>
      </c>
      <c r="B112" s="2" t="n">
        <f aca="false">B111*1.04</f>
        <v>747.596609098622</v>
      </c>
      <c r="C112" s="2" t="n">
        <f aca="false">C111+0.04*C111*(1-C111/500)</f>
        <v>306.318058581875</v>
      </c>
    </row>
    <row r="113" customFormat="false" ht="14.5" hidden="false" customHeight="false" outlineLevel="0" collapsed="false">
      <c r="A113" s="2" t="n">
        <f aca="false">A112+1</f>
        <v>111</v>
      </c>
      <c r="B113" s="2" t="n">
        <f aca="false">B112*1.04</f>
        <v>777.500473462567</v>
      </c>
      <c r="C113" s="2" t="n">
        <f aca="false">C112+0.04*C112*(1-C112/500)</f>
        <v>311.064320684081</v>
      </c>
    </row>
    <row r="114" customFormat="false" ht="14.5" hidden="false" customHeight="false" outlineLevel="0" collapsed="false">
      <c r="A114" s="2" t="n">
        <f aca="false">A113+1</f>
        <v>112</v>
      </c>
      <c r="B114" s="2" t="n">
        <f aca="false">B113*1.04</f>
        <v>808.60049240107</v>
      </c>
      <c r="C114" s="2" t="n">
        <f aca="false">C113+0.04*C113*(1-C113/500)</f>
        <v>315.766012583232</v>
      </c>
    </row>
    <row r="115" customFormat="false" ht="14.5" hidden="false" customHeight="false" outlineLevel="0" collapsed="false">
      <c r="A115" s="2" t="n">
        <f aca="false">A114+1</f>
        <v>113</v>
      </c>
      <c r="B115" s="2" t="n">
        <f aca="false">B114*1.04</f>
        <v>840.944512097113</v>
      </c>
      <c r="C115" s="2" t="n">
        <f aca="false">C114+0.04*C114*(1-C114/500)</f>
        <v>320.419999110344</v>
      </c>
    </row>
    <row r="116" customFormat="false" ht="14.5" hidden="false" customHeight="false" outlineLevel="0" collapsed="false">
      <c r="A116" s="2" t="n">
        <f aca="false">A115+1</f>
        <v>114</v>
      </c>
      <c r="B116" s="2" t="n">
        <f aca="false">B115*1.04</f>
        <v>874.582292580997</v>
      </c>
      <c r="C116" s="2" t="n">
        <f aca="false">C115+0.04*C115*(1-C115/500)</f>
        <v>325.023281008368</v>
      </c>
    </row>
    <row r="117" customFormat="false" ht="14.5" hidden="false" customHeight="false" outlineLevel="0" collapsed="false">
      <c r="A117" s="2" t="n">
        <f aca="false">A116+1</f>
        <v>115</v>
      </c>
      <c r="B117" s="2" t="n">
        <f aca="false">B116*1.04</f>
        <v>909.565584284237</v>
      </c>
      <c r="C117" s="2" t="n">
        <f aca="false">C116+0.04*C116*(1-C116/500)</f>
        <v>329.573001592908</v>
      </c>
    </row>
    <row r="118" customFormat="false" ht="14.5" hidden="false" customHeight="false" outlineLevel="0" collapsed="false">
      <c r="A118" s="2" t="n">
        <f aca="false">A117+1</f>
        <v>116</v>
      </c>
      <c r="B118" s="2" t="n">
        <f aca="false">B117*1.04</f>
        <v>945.948207655607</v>
      </c>
      <c r="C118" s="2" t="n">
        <f aca="false">C117+0.04*C117*(1-C117/500)</f>
        <v>334.066452586307</v>
      </c>
    </row>
    <row r="119" customFormat="false" ht="14.5" hidden="false" customHeight="false" outlineLevel="0" collapsed="false">
      <c r="A119" s="2" t="n">
        <f aca="false">A118+1</f>
        <v>117</v>
      </c>
      <c r="B119" s="2" t="n">
        <f aca="false">B118*1.04</f>
        <v>983.786135961831</v>
      </c>
      <c r="C119" s="2" t="n">
        <f aca="false">C118+0.04*C118*(1-C118/500)</f>
        <v>338.501079110271</v>
      </c>
    </row>
    <row r="120" customFormat="false" ht="14.5" hidden="false" customHeight="false" outlineLevel="0" collapsed="false">
      <c r="A120" s="2" t="n">
        <f aca="false">A119+1</f>
        <v>118</v>
      </c>
      <c r="B120" s="2" t="n">
        <f aca="false">B119*1.04</f>
        <v>1023.1375814003</v>
      </c>
      <c r="C120" s="2" t="n">
        <f aca="false">C119+0.04*C119*(1-C119/500)</f>
        <v>342.874483829977</v>
      </c>
    </row>
    <row r="121" customFormat="false" ht="14.5" hidden="false" customHeight="false" outlineLevel="0" collapsed="false">
      <c r="A121" s="2" t="n">
        <f aca="false">A120+1</f>
        <v>119</v>
      </c>
      <c r="B121" s="2" t="n">
        <f aca="false">B120*1.04</f>
        <v>1064.06308465632</v>
      </c>
      <c r="C121" s="2" t="n">
        <f aca="false">C120+0.04*C120*(1-C120/500)</f>
        <v>347.184430250242</v>
      </c>
    </row>
    <row r="122" customFormat="false" ht="14.5" hidden="false" customHeight="false" outlineLevel="0" collapsed="false">
      <c r="A122" s="2" t="n">
        <f aca="false">A121+1</f>
        <v>120</v>
      </c>
      <c r="B122" s="2" t="n">
        <f aca="false">B121*1.04</f>
        <v>1106.62560804257</v>
      </c>
      <c r="C122" s="2" t="n">
        <f aca="false">C121+0.04*C121*(1-C121/500)</f>
        <v>351.428845171597</v>
      </c>
    </row>
    <row r="123" customFormat="false" ht="14.5" hidden="false" customHeight="false" outlineLevel="0" collapsed="false">
      <c r="A123" s="2" t="n">
        <f aca="false">A122+1</f>
        <v>121</v>
      </c>
      <c r="B123" s="2" t="n">
        <f aca="false">B122*1.04</f>
        <v>1150.89063236427</v>
      </c>
      <c r="C123" s="2" t="n">
        <f aca="false">C122+0.04*C122*(1-C122/500)</f>
        <v>355.605820320969</v>
      </c>
    </row>
    <row r="124" customFormat="false" ht="14.5" hidden="false" customHeight="false" outlineLevel="0" collapsed="false">
      <c r="A124" s="2" t="n">
        <f aca="false">A123+1</f>
        <v>122</v>
      </c>
      <c r="B124" s="2" t="n">
        <f aca="false">B123*1.04</f>
        <v>1196.92625765884</v>
      </c>
      <c r="C124" s="2" t="n">
        <f aca="false">C123+0.04*C123*(1-C123/500)</f>
        <v>359.713613178116</v>
      </c>
    </row>
    <row r="125" customFormat="false" ht="14.5" hidden="false" customHeight="false" outlineLevel="0" collapsed="false">
      <c r="A125" s="2" t="n">
        <f aca="false">A124+1</f>
        <v>123</v>
      </c>
      <c r="B125" s="2" t="n">
        <f aca="false">B124*1.04</f>
        <v>1244.8033079652</v>
      </c>
      <c r="C125" s="2" t="n">
        <f aca="false">C124+0.04*C124*(1-C124/500)</f>
        <v>363.750647024788</v>
      </c>
    </row>
    <row r="126" customFormat="false" ht="14.5" hidden="false" customHeight="false" outlineLevel="0" collapsed="false">
      <c r="A126" s="2" t="n">
        <f aca="false">A125+1</f>
        <v>124</v>
      </c>
      <c r="B126" s="2" t="n">
        <f aca="false">B125*1.04</f>
        <v>1294.5954402838</v>
      </c>
      <c r="C126" s="2" t="n">
        <f aca="false">C125+0.04*C125*(1-C125/500)</f>
        <v>367.715510248904</v>
      </c>
    </row>
    <row r="127" customFormat="false" ht="14.5" hidden="false" customHeight="false" outlineLevel="0" collapsed="false">
      <c r="A127" s="2" t="n">
        <f aca="false">A126+1</f>
        <v>125</v>
      </c>
      <c r="B127" s="2" t="n">
        <f aca="false">B126*1.04</f>
        <v>1346.37925789516</v>
      </c>
      <c r="C127" s="2" t="n">
        <f aca="false">C126+0.04*C126*(1-C126/500)</f>
        <v>371.606954940651</v>
      </c>
    </row>
    <row r="128" customFormat="false" ht="14.5" hidden="false" customHeight="false" outlineLevel="0" collapsed="false">
      <c r="A128" s="2" t="n">
        <f aca="false">A127+1</f>
        <v>126</v>
      </c>
      <c r="B128" s="2" t="n">
        <f aca="false">B127*1.04</f>
        <v>1400.23442821096</v>
      </c>
      <c r="C128" s="2" t="n">
        <f aca="false">C127+0.04*C127*(1-C127/500)</f>
        <v>375.423894821456</v>
      </c>
    </row>
    <row r="129" customFormat="false" ht="14.5" hidden="false" customHeight="false" outlineLevel="0" collapsed="false">
      <c r="A129" s="2" t="n">
        <f aca="false">A128+1</f>
        <v>127</v>
      </c>
      <c r="B129" s="2" t="n">
        <f aca="false">B128*1.04</f>
        <v>1456.2438053394</v>
      </c>
      <c r="C129" s="2" t="n">
        <f aca="false">C128+0.04*C128*(1-C128/500)</f>
        <v>379.165402550081</v>
      </c>
    </row>
    <row r="130" customFormat="false" ht="14.5" hidden="false" customHeight="false" outlineLevel="0" collapsed="false">
      <c r="A130" s="2" t="n">
        <f aca="false">A129+1</f>
        <v>128</v>
      </c>
      <c r="B130" s="2" t="n">
        <f aca="false">B129*1.04</f>
        <v>1514.49355755298</v>
      </c>
      <c r="C130" s="2" t="n">
        <f aca="false">C129+0.04*C129*(1-C129/500)</f>
        <v>382.830706452807</v>
      </c>
    </row>
    <row r="131" customFormat="false" ht="14.5" hidden="false" customHeight="false" outlineLevel="0" collapsed="false">
      <c r="A131" s="2" t="n">
        <f aca="false">A130+1</f>
        <v>129</v>
      </c>
      <c r="B131" s="2" t="n">
        <f aca="false">B130*1.04</f>
        <v>1575.0732998551</v>
      </c>
      <c r="C131" s="2" t="n">
        <f aca="false">C130+0.04*C130*(1-C130/500)</f>
        <v>386.419186726667</v>
      </c>
    </row>
    <row r="132" customFormat="false" ht="14.5" hidden="false" customHeight="false" outlineLevel="0" collapsed="false">
      <c r="A132" s="2" t="n">
        <f aca="false">A131+1</f>
        <v>130</v>
      </c>
      <c r="B132" s="2" t="n">
        <f aca="false">B131*1.04</f>
        <v>1638.0762318493</v>
      </c>
      <c r="C132" s="2" t="n">
        <f aca="false">C131+0.04*C131*(1-C131/500)</f>
        <v>389.930371166094</v>
      </c>
    </row>
    <row r="133" customFormat="false" ht="14.5" hidden="false" customHeight="false" outlineLevel="0" collapsed="false">
      <c r="A133" s="2" t="n">
        <f aca="false">A132+1</f>
        <v>131</v>
      </c>
      <c r="B133" s="2" t="n">
        <f aca="false">B132*1.04</f>
        <v>1703.59928112327</v>
      </c>
      <c r="C133" s="2" t="n">
        <f aca="false">C132+0.04*C132*(1-C132/500)</f>
        <v>393.36393046412</v>
      </c>
    </row>
    <row r="134" customFormat="false" ht="14.5" hidden="false" customHeight="false" outlineLevel="0" collapsed="false">
      <c r="A134" s="2" t="n">
        <f aca="false">A133+1</f>
        <v>132</v>
      </c>
      <c r="B134" s="2" t="n">
        <f aca="false">B133*1.04</f>
        <v>1771.7432523682</v>
      </c>
      <c r="C134" s="2" t="n">
        <f aca="false">C133+0.04*C133*(1-C133/500)</f>
        <v>396.71967313947</v>
      </c>
    </row>
    <row r="135" customFormat="false" ht="14.5" hidden="false" customHeight="false" outlineLevel="0" collapsed="false">
      <c r="A135" s="2" t="n">
        <f aca="false">A134+1</f>
        <v>133</v>
      </c>
      <c r="B135" s="2" t="n">
        <f aca="false">B134*1.04</f>
        <v>1842.61298246293</v>
      </c>
      <c r="C135" s="2" t="n">
        <f aca="false">C134+0.04*C134*(1-C134/500)</f>
        <v>399.997540140578</v>
      </c>
    </row>
    <row r="136" customFormat="false" ht="14.5" hidden="false" customHeight="false" outlineLevel="0" collapsed="false">
      <c r="A136" s="2" t="n">
        <f aca="false">A135+1</f>
        <v>134</v>
      </c>
      <c r="B136" s="2" t="n">
        <f aca="false">B135*1.04</f>
        <v>1916.31750176145</v>
      </c>
      <c r="C136" s="2" t="n">
        <f aca="false">C135+0.04*C135*(1-C135/500)</f>
        <v>403.19759917672</v>
      </c>
    </row>
    <row r="137" customFormat="false" ht="14.5" hidden="false" customHeight="false" outlineLevel="0" collapsed="false">
      <c r="A137" s="2" t="n">
        <f aca="false">A136+1</f>
        <v>135</v>
      </c>
      <c r="B137" s="2" t="n">
        <f aca="false">B136*1.04</f>
        <v>1992.97020183191</v>
      </c>
      <c r="C137" s="2" t="n">
        <f aca="false">C136+0.04*C136*(1-C136/500)</f>
        <v>406.320038825239</v>
      </c>
    </row>
    <row r="138" customFormat="false" ht="14.5" hidden="false" customHeight="false" outlineLevel="0" collapsed="false">
      <c r="A138" s="2" t="n">
        <f aca="false">A137+1</f>
        <v>136</v>
      </c>
      <c r="B138" s="2" t="n">
        <f aca="false">B137*1.04</f>
        <v>2072.68900990518</v>
      </c>
      <c r="C138" s="2" t="n">
        <f aca="false">C137+0.04*C137*(1-C137/500)</f>
        <v>409.365162462173</v>
      </c>
    </row>
    <row r="139" customFormat="false" ht="14.5" hidden="false" customHeight="false" outlineLevel="0" collapsed="false">
      <c r="A139" s="2" t="n">
        <f aca="false">A138+1</f>
        <v>137</v>
      </c>
      <c r="B139" s="2" t="n">
        <f aca="false">B138*1.04</f>
        <v>2155.59657030139</v>
      </c>
      <c r="C139" s="2" t="n">
        <f aca="false">C138+0.04*C138*(1-C138/500)</f>
        <v>412.333382061645</v>
      </c>
    </row>
    <row r="140" customFormat="false" ht="14.5" hidden="false" customHeight="false" outlineLevel="0" collapsed="false">
      <c r="A140" s="2" t="n">
        <f aca="false">A139+1</f>
        <v>138</v>
      </c>
      <c r="B140" s="2" t="n">
        <f aca="false">B139*1.04</f>
        <v>2241.82043311345</v>
      </c>
      <c r="C140" s="2" t="n">
        <f aca="false">C139+0.04*C139*(1-C139/500)</f>
        <v>415.22521190712</v>
      </c>
    </row>
    <row r="141" customFormat="false" ht="14.5" hidden="false" customHeight="false" outlineLevel="0" collapsed="false">
      <c r="A141" s="2" t="n">
        <f aca="false">A140+1</f>
        <v>139</v>
      </c>
      <c r="B141" s="2" t="n">
        <f aca="false">B140*1.04</f>
        <v>2331.49325043799</v>
      </c>
      <c r="C141" s="2" t="n">
        <f aca="false">C140+0.04*C140*(1-C140/500)</f>
        <v>418.041262255139</v>
      </c>
    </row>
    <row r="142" customFormat="false" ht="14.5" hidden="false" customHeight="false" outlineLevel="0" collapsed="false">
      <c r="A142" s="2" t="n">
        <f aca="false">A141+1</f>
        <v>140</v>
      </c>
      <c r="B142" s="2" t="n">
        <f aca="false">B141*1.04</f>
        <v>2424.7529804555</v>
      </c>
      <c r="C142" s="2" t="n">
        <f aca="false">C141+0.04*C141*(1-C141/500)</f>
        <v>420.782232989515</v>
      </c>
    </row>
    <row r="143" customFormat="false" ht="14.5" hidden="false" customHeight="false" outlineLevel="0" collapsed="false">
      <c r="A143" s="2" t="n">
        <f aca="false">A142+1</f>
        <v>141</v>
      </c>
      <c r="B143" s="2" t="n">
        <f aca="false">B142*1.04</f>
        <v>2521.74309967373</v>
      </c>
      <c r="C143" s="2" t="n">
        <f aca="false">C142+0.04*C142*(1-C142/500)</f>
        <v>423.448907301124</v>
      </c>
    </row>
    <row r="144" customFormat="false" ht="14.5" hidden="false" customHeight="false" outlineLevel="0" collapsed="false">
      <c r="A144" s="2" t="n">
        <f aca="false">A143+1</f>
        <v>142</v>
      </c>
      <c r="B144" s="2" t="n">
        <f aca="false">B143*1.04</f>
        <v>2622.61282366067</v>
      </c>
      <c r="C144" s="2" t="n">
        <f aca="false">C143+0.04*C143*(1-C143/500)</f>
        <v>426.042145425608</v>
      </c>
    </row>
    <row r="145" customFormat="false" ht="14.5" hidden="false" customHeight="false" outlineLevel="0" collapsed="false">
      <c r="A145" s="2" t="n">
        <f aca="false">A144+1</f>
        <v>143</v>
      </c>
      <c r="B145" s="2" t="n">
        <f aca="false">B144*1.04</f>
        <v>2727.5173366071</v>
      </c>
      <c r="C145" s="2" t="n">
        <f aca="false">C144+0.04*C144*(1-C144/500)</f>
        <v>428.562878468324</v>
      </c>
    </row>
    <row r="146" customFormat="false" ht="14.5" hidden="false" customHeight="false" outlineLevel="0" collapsed="false">
      <c r="A146" s="2" t="n">
        <f aca="false">A145+1</f>
        <v>144</v>
      </c>
      <c r="B146" s="2" t="n">
        <f aca="false">B145*1.04</f>
        <v>2836.61803007139</v>
      </c>
      <c r="C146" s="2" t="n">
        <f aca="false">C145+0.04*C145*(1-C145/500)</f>
        <v>431.012102342973</v>
      </c>
    </row>
    <row r="147" customFormat="false" ht="14.5" hidden="false" customHeight="false" outlineLevel="0" collapsed="false">
      <c r="A147" s="2" t="n">
        <f aca="false">A146+1</f>
        <v>145</v>
      </c>
      <c r="B147" s="2" t="n">
        <f aca="false">B146*1.04</f>
        <v>2950.08275127424</v>
      </c>
      <c r="C147" s="2" t="n">
        <f aca="false">C146+0.04*C146*(1-C146/500)</f>
        <v>433.390871847403</v>
      </c>
    </row>
    <row r="148" customFormat="false" ht="14.5" hidden="false" customHeight="false" outlineLevel="0" collapsed="false">
      <c r="A148" s="2" t="n">
        <f aca="false">A147+1</f>
        <v>146</v>
      </c>
      <c r="B148" s="2" t="n">
        <f aca="false">B147*1.04</f>
        <v>3068.08606132521</v>
      </c>
      <c r="C148" s="2" t="n">
        <f aca="false">C147+0.04*C147*(1-C147/500)</f>
        <v>435.700294897247</v>
      </c>
    </row>
    <row r="149" customFormat="false" ht="14.5" hidden="false" customHeight="false" outlineLevel="0" collapsed="false">
      <c r="A149" s="2" t="n">
        <f aca="false">A148+1</f>
        <v>147</v>
      </c>
      <c r="B149" s="2" t="n">
        <f aca="false">B148*1.04</f>
        <v>3190.80950377822</v>
      </c>
      <c r="C149" s="2" t="n">
        <f aca="false">C148+0.04*C148*(1-C148/500)</f>
        <v>437.941526935253</v>
      </c>
    </row>
    <row r="150" customFormat="false" ht="14.5" hidden="false" customHeight="false" outlineLevel="0" collapsed="false">
      <c r="A150" s="2" t="n">
        <f aca="false">A149+1</f>
        <v>148</v>
      </c>
      <c r="B150" s="2" t="n">
        <f aca="false">B149*1.04</f>
        <v>3318.44188392935</v>
      </c>
      <c r="C150" s="2" t="n">
        <f aca="false">C149+0.04*C149*(1-C149/500)</f>
        <v>440.115765531512</v>
      </c>
    </row>
    <row r="151" customFormat="false" ht="14.5" hidden="false" customHeight="false" outlineLevel="0" collapsed="false">
      <c r="A151" s="2" t="n">
        <f aca="false">A150+1</f>
        <v>149</v>
      </c>
      <c r="B151" s="2" t="n">
        <f aca="false">B150*1.04</f>
        <v>3451.17955928652</v>
      </c>
      <c r="C151" s="2" t="n">
        <f aca="false">C150+0.04*C150*(1-C150/500)</f>
        <v>442.224245187222</v>
      </c>
    </row>
    <row r="152" customFormat="false" ht="14.5" hidden="false" customHeight="false" outlineLevel="0" collapsed="false">
      <c r="A152" s="2" t="n">
        <f aca="false">A151+1</f>
        <v>150</v>
      </c>
      <c r="B152" s="2" t="n">
        <f aca="false">B151*1.04</f>
        <v>3589.22674165798</v>
      </c>
      <c r="C152" s="2" t="n">
        <f aca="false">C151+0.04*C151*(1-C151/500)</f>
        <v>444.268232352198</v>
      </c>
    </row>
    <row r="153" customFormat="false" ht="14.5" hidden="false" customHeight="false" outlineLevel="0" collapsed="false">
      <c r="A153" s="2" t="n">
        <f aca="false">A152+1</f>
        <v>151</v>
      </c>
      <c r="B153" s="2" t="n">
        <f aca="false">B152*1.04</f>
        <v>3732.7958113243</v>
      </c>
      <c r="C153" s="2" t="n">
        <f aca="false">C152+0.04*C152*(1-C152/500)</f>
        <v>446.249020664098</v>
      </c>
    </row>
    <row r="154" customFormat="false" ht="14.5" hidden="false" customHeight="false" outlineLevel="0" collapsed="false">
      <c r="A154" s="2" t="n">
        <f aca="false">A153+1</f>
        <v>152</v>
      </c>
      <c r="B154" s="2" t="n">
        <f aca="false">B153*1.04</f>
        <v>3882.10764377727</v>
      </c>
      <c r="C154" s="2" t="n">
        <f aca="false">C153+0.04*C153*(1-C153/500)</f>
        <v>448.167926415169</v>
      </c>
    </row>
    <row r="155" customFormat="false" ht="14.5" hidden="false" customHeight="false" outlineLevel="0" collapsed="false">
      <c r="A155" s="2" t="n">
        <f aca="false">A154+1</f>
        <v>153</v>
      </c>
      <c r="B155" s="2" t="n">
        <f aca="false">B154*1.04</f>
        <v>4037.39194952837</v>
      </c>
      <c r="C155" s="2" t="n">
        <f aca="false">C154+0.04*C154*(1-C154/500)</f>
        <v>450.026284250394</v>
      </c>
    </row>
    <row r="156" customFormat="false" ht="14.5" hidden="false" customHeight="false" outlineLevel="0" collapsed="false">
      <c r="A156" s="2" t="n">
        <f aca="false">A155+1</f>
        <v>154</v>
      </c>
      <c r="B156" s="2" t="n">
        <f aca="false">B155*1.04</f>
        <v>4198.8876275095</v>
      </c>
      <c r="C156" s="2" t="n">
        <f aca="false">C155+0.04*C155*(1-C155/500)</f>
        <v>451.825443099112</v>
      </c>
    </row>
    <row r="157" customFormat="false" ht="14.5" hidden="false" customHeight="false" outlineLevel="0" collapsed="false">
      <c r="A157" s="2" t="n">
        <f aca="false">A156+1</f>
        <v>155</v>
      </c>
      <c r="B157" s="2" t="n">
        <f aca="false">B156*1.04</f>
        <v>4366.84313260988</v>
      </c>
      <c r="C157" s="2" t="n">
        <f aca="false">C156+0.04*C156*(1-C156/500)</f>
        <v>453.56676234054</v>
      </c>
    </row>
    <row r="158" customFormat="false" ht="14.5" hidden="false" customHeight="false" outlineLevel="0" collapsed="false">
      <c r="A158" s="2" t="n">
        <f aca="false">A157+1</f>
        <v>156</v>
      </c>
      <c r="B158" s="2" t="n">
        <f aca="false">B157*1.04</f>
        <v>4541.51685791428</v>
      </c>
      <c r="C158" s="2" t="n">
        <f aca="false">C157+0.04*C157*(1-C157/500)</f>
        <v>455.251608202155</v>
      </c>
    </row>
    <row r="159" customFormat="false" ht="14.5" hidden="false" customHeight="false" outlineLevel="0" collapsed="false">
      <c r="A159" s="2" t="n">
        <f aca="false">A158+1</f>
        <v>157</v>
      </c>
      <c r="B159" s="2" t="n">
        <f aca="false">B158*1.04</f>
        <v>4723.17753223085</v>
      </c>
      <c r="C159" s="2" t="n">
        <f aca="false">C158+0.04*C158*(1-C158/500)</f>
        <v>456.88135038859</v>
      </c>
    </row>
    <row r="160" customFormat="false" ht="14.5" hidden="false" customHeight="false" outlineLevel="0" collapsed="false">
      <c r="A160" s="2" t="n">
        <f aca="false">A159+1</f>
        <v>158</v>
      </c>
      <c r="B160" s="2" t="n">
        <f aca="false">B159*1.04</f>
        <v>4912.10463352008</v>
      </c>
      <c r="C160" s="2" t="n">
        <f aca="false">C159+0.04*C159*(1-C159/500)</f>
        <v>458.457358937501</v>
      </c>
    </row>
    <row r="161" customFormat="false" ht="14.5" hidden="false" customHeight="false" outlineLevel="0" collapsed="false">
      <c r="A161" s="2" t="n">
        <f aca="false">A160+1</f>
        <v>159</v>
      </c>
      <c r="B161" s="2" t="n">
        <f aca="false">B160*1.04</f>
        <v>5108.58881886088</v>
      </c>
      <c r="C161" s="2" t="n">
        <f aca="false">C160+0.04*C160*(1-C160/500)</f>
        <v>459.981001297885</v>
      </c>
    </row>
    <row r="162" customFormat="false" ht="14.5" hidden="false" customHeight="false" outlineLevel="0" collapsed="false">
      <c r="A162" s="2" t="n">
        <f aca="false">A161+1</f>
        <v>160</v>
      </c>
      <c r="B162" s="2" t="n">
        <f aca="false">B161*1.04</f>
        <v>5312.93237161532</v>
      </c>
      <c r="C162" s="2" t="n">
        <f aca="false">C161+0.04*C161*(1-C161/500)</f>
        <v>461.4536396254</v>
      </c>
    </row>
    <row r="163" customFormat="false" ht="14.5" hidden="false" customHeight="false" outlineLevel="0" collapsed="false">
      <c r="A163" s="2" t="n">
        <f aca="false">A162+1</f>
        <v>161</v>
      </c>
      <c r="B163" s="2" t="n">
        <f aca="false">B162*1.04</f>
        <v>5525.44966647993</v>
      </c>
      <c r="C163" s="2" t="n">
        <f aca="false">C162+0.04*C162*(1-C162/500)</f>
        <v>462.876628288534</v>
      </c>
    </row>
    <row r="164" customFormat="false" ht="14.5" hidden="false" customHeight="false" outlineLevel="0" collapsed="false">
      <c r="A164" s="2" t="n">
        <f aca="false">A163+1</f>
        <v>162</v>
      </c>
      <c r="B164" s="2" t="n">
        <f aca="false">B163*1.04</f>
        <v>5746.46765313913</v>
      </c>
      <c r="C164" s="2" t="n">
        <f aca="false">C163+0.04*C163*(1-C163/500)</f>
        <v>464.251311578814</v>
      </c>
    </row>
    <row r="165" customFormat="false" ht="14.5" hidden="false" customHeight="false" outlineLevel="0" collapsed="false">
      <c r="A165" s="2" t="n">
        <f aca="false">A164+1</f>
        <v>163</v>
      </c>
      <c r="B165" s="2" t="n">
        <f aca="false">B164*1.04</f>
        <v>5976.3263592647</v>
      </c>
      <c r="C165" s="2" t="n">
        <f aca="false">C164+0.04*C164*(1-C164/500)</f>
        <v>465.579021617755</v>
      </c>
    </row>
    <row r="166" customFormat="false" ht="14.5" hidden="false" customHeight="false" outlineLevel="0" collapsed="false">
      <c r="A166" s="2" t="n">
        <f aca="false">A165+1</f>
        <v>164</v>
      </c>
      <c r="B166" s="2" t="n">
        <f aca="false">B165*1.04</f>
        <v>6215.37941363528</v>
      </c>
      <c r="C166" s="2" t="n">
        <f aca="false">C165+0.04*C165*(1-C165/500)</f>
        <v>466.861076452821</v>
      </c>
    </row>
    <row r="167" customFormat="false" ht="14.5" hidden="false" customHeight="false" outlineLevel="0" collapsed="false">
      <c r="A167" s="2" t="n">
        <f aca="false">A166+1</f>
        <v>165</v>
      </c>
      <c r="B167" s="2" t="n">
        <f aca="false">B166*1.04</f>
        <v>6463.9945901807</v>
      </c>
      <c r="C167" s="2" t="n">
        <f aca="false">C166+0.04*C166*(1-C166/500)</f>
        <v>468.098778334399</v>
      </c>
    </row>
    <row r="168" customFormat="false" ht="14.5" hidden="false" customHeight="false" outlineLevel="0" collapsed="false">
      <c r="A168" s="2" t="n">
        <f aca="false">A167+1</f>
        <v>166</v>
      </c>
      <c r="B168" s="2" t="n">
        <f aca="false">B167*1.04</f>
        <v>6722.55437378792</v>
      </c>
      <c r="C168" s="2" t="n">
        <f aca="false">C167+0.04*C167*(1-C167/500)</f>
        <v>469.293412165523</v>
      </c>
    </row>
    <row r="169" customFormat="false" ht="14.5" hidden="false" customHeight="false" outlineLevel="0" collapsed="false">
      <c r="A169" s="2" t="n">
        <f aca="false">A168+1</f>
        <v>167</v>
      </c>
      <c r="B169" s="2" t="n">
        <f aca="false">B168*1.04</f>
        <v>6991.45654873944</v>
      </c>
      <c r="C169" s="2" t="n">
        <f aca="false">C168+0.04*C168*(1-C168/500)</f>
        <v>470.446244115987</v>
      </c>
    </row>
    <row r="170" customFormat="false" ht="14.5" hidden="false" customHeight="false" outlineLevel="0" collapsed="false">
      <c r="A170" s="2" t="n">
        <f aca="false">A169+1</f>
        <v>168</v>
      </c>
      <c r="B170" s="2" t="n">
        <f aca="false">B169*1.04</f>
        <v>7271.11481068902</v>
      </c>
      <c r="C170" s="2" t="n">
        <f aca="false">C169+0.04*C169*(1-C169/500)</f>
        <v>471.558520392399</v>
      </c>
    </row>
    <row r="171" customFormat="false" ht="14.5" hidden="false" customHeight="false" outlineLevel="0" collapsed="false">
      <c r="A171" s="2" t="n">
        <f aca="false">A170+1</f>
        <v>169</v>
      </c>
      <c r="B171" s="2" t="n">
        <f aca="false">B170*1.04</f>
        <v>7561.95940311658</v>
      </c>
      <c r="C171" s="2" t="n">
        <f aca="false">C170+0.04*C170*(1-C170/500)</f>
        <v>472.631466155722</v>
      </c>
    </row>
    <row r="172" customFormat="false" ht="14.5" hidden="false" customHeight="false" outlineLevel="0" collapsed="false">
      <c r="A172" s="2" t="n">
        <f aca="false">A171+1</f>
        <v>170</v>
      </c>
      <c r="B172" s="2" t="n">
        <f aca="false">B171*1.04</f>
        <v>7864.43777924124</v>
      </c>
      <c r="C172" s="2" t="n">
        <f aca="false">C171+0.04*C171*(1-C171/500)</f>
        <v>473.66628457791</v>
      </c>
    </row>
    <row r="173" customFormat="false" ht="14.5" hidden="false" customHeight="false" outlineLevel="0" collapsed="false">
      <c r="A173" s="2" t="n">
        <f aca="false">A172+1</f>
        <v>171</v>
      </c>
      <c r="B173" s="2" t="n">
        <f aca="false">B172*1.04</f>
        <v>8179.01529041089</v>
      </c>
      <c r="C173" s="2" t="n">
        <f aca="false">C172+0.04*C172*(1-C172/500)</f>
        <v>474.664156029359</v>
      </c>
    </row>
    <row r="174" customFormat="false" ht="14.5" hidden="false" customHeight="false" outlineLevel="0" collapsed="false">
      <c r="A174" s="2" t="n">
        <f aca="false">A173+1</f>
        <v>172</v>
      </c>
      <c r="B174" s="2" t="n">
        <f aca="false">B173*1.04</f>
        <v>8506.17590202733</v>
      </c>
      <c r="C174" s="2" t="n">
        <f aca="false">C173+0.04*C173*(1-C173/500)</f>
        <v>475.626237389008</v>
      </c>
    </row>
    <row r="175" customFormat="false" ht="14.5" hidden="false" customHeight="false" outlineLevel="0" collapsed="false">
      <c r="A175" s="2" t="n">
        <f aca="false">A174+1</f>
        <v>173</v>
      </c>
      <c r="B175" s="2" t="n">
        <f aca="false">B174*1.04</f>
        <v>8846.42293810842</v>
      </c>
      <c r="C175" s="2" t="n">
        <f aca="false">C174+0.04*C174*(1-C174/500)</f>
        <v>476.553661469143</v>
      </c>
    </row>
    <row r="176" customFormat="false" ht="14.5" hidden="false" customHeight="false" outlineLevel="0" collapsed="false">
      <c r="A176" s="2" t="n">
        <f aca="false">A175+1</f>
        <v>174</v>
      </c>
      <c r="B176" s="2" t="n">
        <f aca="false">B175*1.04</f>
        <v>9200.27985563276</v>
      </c>
      <c r="C176" s="2" t="n">
        <f aca="false">C175+0.04*C175*(1-C175/500)</f>
        <v>477.447536547137</v>
      </c>
    </row>
    <row r="177" customFormat="false" ht="14.5" hidden="false" customHeight="false" outlineLevel="0" collapsed="false">
      <c r="A177" s="2" t="n">
        <f aca="false">A176+1</f>
        <v>175</v>
      </c>
      <c r="B177" s="2" t="n">
        <f aca="false">B176*1.04</f>
        <v>9568.29104985807</v>
      </c>
      <c r="C177" s="2" t="n">
        <f aca="false">C176+0.04*C176*(1-C176/500)</f>
        <v>478.308945996628</v>
      </c>
    </row>
    <row r="178" customFormat="false" ht="14.5" hidden="false" customHeight="false" outlineLevel="0" collapsed="false">
      <c r="A178" s="2" t="n">
        <f aca="false">A177+1</f>
        <v>176</v>
      </c>
      <c r="B178" s="2" t="n">
        <f aca="false">B177*1.04</f>
        <v>9951.0226918524</v>
      </c>
      <c r="C178" s="2" t="n">
        <f aca="false">C177+0.04*C177*(1-C177/500)</f>
        <v>479.138948010861</v>
      </c>
    </row>
    <row r="179" customFormat="false" ht="14.5" hidden="false" customHeight="false" outlineLevel="0" collapsed="false">
      <c r="A179" s="2" t="n">
        <f aca="false">A178+1</f>
        <v>177</v>
      </c>
      <c r="B179" s="2" t="n">
        <f aca="false">B178*1.04</f>
        <v>10349.0635995265</v>
      </c>
      <c r="C179" s="2" t="n">
        <f aca="false">C178+0.04*C178*(1-C178/500)</f>
        <v>479.938575411219</v>
      </c>
    </row>
    <row r="180" customFormat="false" ht="14.5" hidden="false" customHeight="false" outlineLevel="0" collapsed="false">
      <c r="A180" s="2" t="n">
        <f aca="false">A179+1</f>
        <v>178</v>
      </c>
      <c r="B180" s="2" t="n">
        <f aca="false">B179*1.04</f>
        <v>10763.0261435076</v>
      </c>
      <c r="C180" s="2" t="n">
        <f aca="false">C179+0.04*C179*(1-C179/500)</f>
        <v>480.708835534247</v>
      </c>
    </row>
    <row r="181" customFormat="false" ht="14.5" hidden="false" customHeight="false" outlineLevel="0" collapsed="false">
      <c r="A181" s="2" t="n">
        <f aca="false">A180+1</f>
        <v>179</v>
      </c>
      <c r="B181" s="2" t="n">
        <f aca="false">B180*1.04</f>
        <v>11193.5471892479</v>
      </c>
      <c r="C181" s="2" t="n">
        <f aca="false">C180+0.04*C180*(1-C180/500)</f>
        <v>481.450710190762</v>
      </c>
    </row>
    <row r="182" customFormat="false" ht="14.5" hidden="false" customHeight="false" outlineLevel="0" collapsed="false">
      <c r="A182" s="2" t="n">
        <f aca="false">A181+1</f>
        <v>180</v>
      </c>
      <c r="B182" s="2" t="n">
        <f aca="false">B181*1.04</f>
        <v>11641.2890768178</v>
      </c>
      <c r="C182" s="2" t="n">
        <f aca="false">C181+0.04*C181*(1-C181/500)</f>
        <v>482.165155690937</v>
      </c>
    </row>
    <row r="183" customFormat="false" ht="14.5" hidden="false" customHeight="false" outlineLevel="0" collapsed="false">
      <c r="A183" s="2" t="n">
        <f aca="false">A182+1</f>
        <v>181</v>
      </c>
      <c r="B183" s="2" t="n">
        <f aca="false">B182*1.04</f>
        <v>12106.9406398905</v>
      </c>
      <c r="C183" s="2" t="n">
        <f aca="false">C182+0.04*C182*(1-C182/500)</f>
        <v>482.853102929577</v>
      </c>
    </row>
    <row r="184" customFormat="false" ht="14.5" hidden="false" customHeight="false" outlineLevel="0" collapsed="false">
      <c r="A184" s="2" t="n">
        <f aca="false">A183+1</f>
        <v>182</v>
      </c>
      <c r="B184" s="2" t="n">
        <f aca="false">B183*1.04</f>
        <v>12591.2182654861</v>
      </c>
      <c r="C184" s="2" t="n">
        <f aca="false">C183+0.04*C183*(1-C183/500)</f>
        <v>483.515457526063</v>
      </c>
    </row>
    <row r="185" customFormat="false" ht="14.5" hidden="false" customHeight="false" outlineLevel="0" collapsed="false">
      <c r="A185" s="2" t="n">
        <f aca="false">A184+1</f>
        <v>183</v>
      </c>
      <c r="B185" s="2" t="n">
        <f aca="false">B184*1.04</f>
        <v>13094.8669961055</v>
      </c>
      <c r="C185" s="2" t="n">
        <f aca="false">C184+0.04*C184*(1-C184/500)</f>
        <v>484.153100013774</v>
      </c>
    </row>
    <row r="186" customFormat="false" ht="14.5" hidden="false" customHeight="false" outlineLevel="0" collapsed="false">
      <c r="A186" s="2" t="n">
        <f aca="false">A185+1</f>
        <v>184</v>
      </c>
      <c r="B186" s="2" t="n">
        <f aca="false">B185*1.04</f>
        <v>13618.6616759498</v>
      </c>
      <c r="C186" s="2" t="n">
        <f aca="false">C185+0.04*C185*(1-C185/500)</f>
        <v>484.76688607409</v>
      </c>
    </row>
    <row r="187" customFormat="false" ht="14.5" hidden="false" customHeight="false" outlineLevel="0" collapsed="false">
      <c r="A187" s="2" t="n">
        <f aca="false">A186+1</f>
        <v>185</v>
      </c>
      <c r="B187" s="2" t="n">
        <f aca="false">B186*1.04</f>
        <v>14163.4081429878</v>
      </c>
      <c r="C187" s="2" t="n">
        <f aca="false">C186+0.04*C186*(1-C186/500)</f>
        <v>485.357646810336</v>
      </c>
    </row>
    <row r="188" customFormat="false" ht="14.5" hidden="false" customHeight="false" outlineLevel="0" collapsed="false">
      <c r="A188" s="2" t="n">
        <f aca="false">A187+1</f>
        <v>186</v>
      </c>
      <c r="B188" s="2" t="n">
        <f aca="false">B187*1.04</f>
        <v>14729.9444687073</v>
      </c>
      <c r="C188" s="2" t="n">
        <f aca="false">C187+0.04*C187*(1-C187/500)</f>
        <v>485.926189057368</v>
      </c>
    </row>
    <row r="189" customFormat="false" ht="14.5" hidden="false" customHeight="false" outlineLevel="0" collapsed="false">
      <c r="A189" s="2" t="n">
        <f aca="false">A188+1</f>
        <v>187</v>
      </c>
      <c r="B189" s="2" t="n">
        <f aca="false">B188*1.04</f>
        <v>15319.1422474556</v>
      </c>
      <c r="C189" s="2" t="n">
        <f aca="false">C188+0.04*C188*(1-C188/500)</f>
        <v>486.473295722717</v>
      </c>
    </row>
    <row r="190" customFormat="false" ht="14.5" hidden="false" customHeight="false" outlineLevel="0" collapsed="false">
      <c r="A190" s="2" t="n">
        <f aca="false">A189+1</f>
        <v>188</v>
      </c>
      <c r="B190" s="2" t="n">
        <f aca="false">B189*1.04</f>
        <v>15931.9079373538</v>
      </c>
      <c r="C190" s="2" t="n">
        <f aca="false">C189+0.04*C189*(1-C189/500)</f>
        <v>486.99972615552</v>
      </c>
    </row>
    <row r="191" customFormat="false" ht="14.5" hidden="false" customHeight="false" outlineLevel="0" collapsed="false">
      <c r="A191" s="2" t="n">
        <f aca="false">A190+1</f>
        <v>189</v>
      </c>
      <c r="B191" s="2" t="n">
        <f aca="false">B190*1.04</f>
        <v>16569.1842548479</v>
      </c>
      <c r="C191" s="2" t="n">
        <f aca="false">C190+0.04*C190*(1-C190/500)</f>
        <v>487.506216539697</v>
      </c>
    </row>
    <row r="192" customFormat="false" ht="14.5" hidden="false" customHeight="false" outlineLevel="0" collapsed="false">
      <c r="A192" s="2" t="n">
        <f aca="false">A191+1</f>
        <v>190</v>
      </c>
      <c r="B192" s="2" t="n">
        <f aca="false">B191*1.04</f>
        <v>17231.9516250419</v>
      </c>
      <c r="C192" s="2" t="n">
        <f aca="false">C191+0.04*C191*(1-C191/500)</f>
        <v>487.993480308097</v>
      </c>
    </row>
    <row r="193" customFormat="false" ht="14.5" hidden="false" customHeight="false" outlineLevel="0" collapsed="false">
      <c r="A193" s="2" t="n">
        <f aca="false">A192+1</f>
        <v>191</v>
      </c>
      <c r="B193" s="2" t="n">
        <f aca="false">B192*1.04</f>
        <v>17921.2296900435</v>
      </c>
      <c r="C193" s="2" t="n">
        <f aca="false">C192+0.04*C192*(1-C192/500)</f>
        <v>488.462208574564</v>
      </c>
    </row>
    <row r="194" customFormat="false" ht="14.5" hidden="false" customHeight="false" outlineLevel="0" collapsed="false">
      <c r="A194" s="2" t="n">
        <f aca="false">A193+1</f>
        <v>192</v>
      </c>
      <c r="B194" s="2" t="n">
        <f aca="false">B193*1.04</f>
        <v>18638.0788776453</v>
      </c>
      <c r="C194" s="2" t="n">
        <f aca="false">C193+0.04*C193*(1-C193/500)</f>
        <v>488.913070581103</v>
      </c>
    </row>
    <row r="195" customFormat="false" ht="14.5" hidden="false" customHeight="false" outlineLevel="0" collapsed="false">
      <c r="A195" s="2" t="n">
        <f aca="false">A194+1</f>
        <v>193</v>
      </c>
      <c r="B195" s="2" t="n">
        <f aca="false">B194*1.04</f>
        <v>19383.6020327511</v>
      </c>
      <c r="C195" s="2" t="n">
        <f aca="false">C194+0.04*C194*(1-C194/500)</f>
        <v>489.346714157544</v>
      </c>
    </row>
    <row r="196" customFormat="false" ht="14.5" hidden="false" customHeight="false" outlineLevel="0" collapsed="false">
      <c r="A196" s="2" t="n">
        <f aca="false">A195+1</f>
        <v>194</v>
      </c>
      <c r="B196" s="2" t="n">
        <f aca="false">B195*1.04</f>
        <v>20158.9461140611</v>
      </c>
      <c r="C196" s="2" t="n">
        <f aca="false">C195+0.04*C195*(1-C195/500)</f>
        <v>489.763766191303</v>
      </c>
    </row>
    <row r="197" customFormat="false" ht="14.5" hidden="false" customHeight="false" outlineLevel="0" collapsed="false">
      <c r="A197" s="2" t="n">
        <f aca="false">A196+1</f>
        <v>195</v>
      </c>
      <c r="B197" s="2" t="n">
        <f aca="false">B196*1.04</f>
        <v>20965.3039586236</v>
      </c>
      <c r="C197" s="2" t="n">
        <f aca="false">C196+0.04*C196*(1-C196/500)</f>
        <v>490.164833105044</v>
      </c>
    </row>
    <row r="198" customFormat="false" ht="14.5" hidden="false" customHeight="false" outlineLevel="0" collapsed="false">
      <c r="A198" s="2" t="n">
        <f aca="false">A197+1</f>
        <v>196</v>
      </c>
      <c r="B198" s="2" t="n">
        <f aca="false">B197*1.04</f>
        <v>21803.9161169685</v>
      </c>
      <c r="C198" s="2" t="n">
        <f aca="false">C197+0.04*C197*(1-C197/500)</f>
        <v>490.550501340214</v>
      </c>
    </row>
    <row r="199" customFormat="false" ht="14.5" hidden="false" customHeight="false" outlineLevel="0" collapsed="false">
      <c r="A199" s="2" t="n">
        <f aca="false">A198+1</f>
        <v>197</v>
      </c>
      <c r="B199" s="2" t="n">
        <f aca="false">B198*1.04</f>
        <v>22676.0727616473</v>
      </c>
      <c r="C199" s="2" t="n">
        <f aca="false">C198+0.04*C198*(1-C198/500)</f>
        <v>490.921337844611</v>
      </c>
    </row>
    <row r="200" customFormat="false" ht="14.5" hidden="false" customHeight="false" outlineLevel="0" collapsed="false">
      <c r="A200" s="2" t="n">
        <f aca="false">A199+1</f>
        <v>198</v>
      </c>
      <c r="B200" s="2" t="n">
        <f aca="false">B199*1.04</f>
        <v>23583.1156721131</v>
      </c>
      <c r="C200" s="2" t="n">
        <f aca="false">C199+0.04*C199*(1-C199/500)</f>
        <v>491.277890562305</v>
      </c>
    </row>
    <row r="201" customFormat="false" ht="14.5" hidden="false" customHeight="false" outlineLevel="0" collapsed="false">
      <c r="A201" s="2" t="n">
        <f aca="false">A200+1</f>
        <v>199</v>
      </c>
      <c r="B201" s="2" t="n">
        <f aca="false">B200*1.04</f>
        <v>24526.4402989977</v>
      </c>
      <c r="C201" s="2" t="n">
        <f aca="false">C200+0.04*C200*(1-C200/500)</f>
        <v>491.620688924369</v>
      </c>
    </row>
    <row r="202" customFormat="false" ht="14.5" hidden="false" customHeight="false" outlineLevel="0" collapsed="false">
      <c r="A202" s="2" t="n">
        <f aca="false">A201+1</f>
        <v>200</v>
      </c>
      <c r="B202" s="2" t="n">
        <f aca="false">B201*1.04</f>
        <v>25507.4979109576</v>
      </c>
      <c r="C202" s="2" t="n">
        <f aca="false">C201+0.04*C201*(1-C201/500)</f>
        <v>491.950244339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20:07Z</dcterms:created>
  <dc:creator>Adèle Coelho</dc:creator>
  <dc:description/>
  <dc:language>en-US</dc:language>
  <cp:lastModifiedBy>Adèle Coelho</cp:lastModifiedBy>
  <dcterms:modified xsi:type="dcterms:W3CDTF">2020-06-09T14:20:51Z</dcterms:modified>
  <cp:revision>0</cp:revision>
  <dc:subject/>
  <dc:title/>
</cp:coreProperties>
</file>